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inars and tutorials" sheetId="1" state="visible" r:id="rId2"/>
    <sheet name="Lectur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93">
  <si>
    <t xml:space="preserve">02.10.</t>
  </si>
  <si>
    <t xml:space="preserve">03.10.</t>
  </si>
  <si>
    <t xml:space="preserve">04.10.</t>
  </si>
  <si>
    <t xml:space="preserve">07.10.</t>
  </si>
  <si>
    <t xml:space="preserve">08.10.</t>
  </si>
  <si>
    <t xml:space="preserve">09.10.</t>
  </si>
  <si>
    <t xml:space="preserve">10.10.</t>
  </si>
  <si>
    <t xml:space="preserve">11.10.</t>
  </si>
  <si>
    <t xml:space="preserve">14.10.</t>
  </si>
  <si>
    <t xml:space="preserve">15.10.</t>
  </si>
  <si>
    <t xml:space="preserve">16.10.</t>
  </si>
  <si>
    <t xml:space="preserve">17.10.</t>
  </si>
  <si>
    <t xml:space="preserve">18.10.</t>
  </si>
  <si>
    <t xml:space="preserve">21.10.</t>
  </si>
  <si>
    <t xml:space="preserve">22.10.</t>
  </si>
  <si>
    <t xml:space="preserve">23.10.</t>
  </si>
  <si>
    <t xml:space="preserve">24.10.</t>
  </si>
  <si>
    <t xml:space="preserve">25.10.</t>
  </si>
  <si>
    <t xml:space="preserve">28.10.</t>
  </si>
  <si>
    <t xml:space="preserve">29.10.</t>
  </si>
  <si>
    <t xml:space="preserve">30.10.</t>
  </si>
  <si>
    <t xml:space="preserve">04.11.</t>
  </si>
  <si>
    <t xml:space="preserve">05.11.</t>
  </si>
  <si>
    <t xml:space="preserve">06.11.</t>
  </si>
  <si>
    <t xml:space="preserve">07.11.</t>
  </si>
  <si>
    <t xml:space="preserve">08.11.</t>
  </si>
  <si>
    <t xml:space="preserve">12.11.</t>
  </si>
  <si>
    <t xml:space="preserve">13.11.</t>
  </si>
  <si>
    <t xml:space="preserve">14.11.</t>
  </si>
  <si>
    <t xml:space="preserve">15.11.</t>
  </si>
  <si>
    <t xml:space="preserve">18.11.</t>
  </si>
  <si>
    <t xml:space="preserve">19.11.</t>
  </si>
  <si>
    <t xml:space="preserve">20.11.</t>
  </si>
  <si>
    <t xml:space="preserve">21.11.</t>
  </si>
  <si>
    <t xml:space="preserve">22.11.</t>
  </si>
  <si>
    <t xml:space="preserve">25.11.</t>
  </si>
  <si>
    <t xml:space="preserve">26.11.</t>
  </si>
  <si>
    <t xml:space="preserve">27.11.</t>
  </si>
  <si>
    <t xml:space="preserve">28.11.</t>
  </si>
  <si>
    <t xml:space="preserve">29.11.</t>
  </si>
  <si>
    <t xml:space="preserve">02.12.</t>
  </si>
  <si>
    <t xml:space="preserve">03.12.</t>
  </si>
  <si>
    <t xml:space="preserve">04.12.</t>
  </si>
  <si>
    <t xml:space="preserve">05.12.</t>
  </si>
  <si>
    <t xml:space="preserve">06.12.</t>
  </si>
  <si>
    <t xml:space="preserve">09.12.</t>
  </si>
  <si>
    <t xml:space="preserve">10.12.</t>
  </si>
  <si>
    <t xml:space="preserve">11.12.</t>
  </si>
  <si>
    <t xml:space="preserve">12.12.</t>
  </si>
  <si>
    <t xml:space="preserve">13.12.</t>
  </si>
  <si>
    <t xml:space="preserve">16.12.</t>
  </si>
  <si>
    <t xml:space="preserve">17.12.</t>
  </si>
  <si>
    <t xml:space="preserve">18.12.</t>
  </si>
  <si>
    <t xml:space="preserve">19.12.</t>
  </si>
  <si>
    <t xml:space="preserve">20.12.</t>
  </si>
  <si>
    <t xml:space="preserve">07.01.</t>
  </si>
  <si>
    <t xml:space="preserve">08.01.</t>
  </si>
  <si>
    <t xml:space="preserve">09.01.</t>
  </si>
  <si>
    <t xml:space="preserve">10.01.</t>
  </si>
  <si>
    <t xml:space="preserve">13.01.</t>
  </si>
  <si>
    <t xml:space="preserve">14.01.</t>
  </si>
  <si>
    <t xml:space="preserve">15.01.</t>
  </si>
  <si>
    <t xml:space="preserve">16.01.</t>
  </si>
  <si>
    <t xml:space="preserve">17.01.</t>
  </si>
  <si>
    <t xml:space="preserve">20.01.</t>
  </si>
  <si>
    <t xml:space="preserve">21.01.</t>
  </si>
  <si>
    <t xml:space="preserve">22.01.</t>
  </si>
  <si>
    <t xml:space="preserve">23.01.</t>
  </si>
  <si>
    <t xml:space="preserve">24.01.</t>
  </si>
  <si>
    <t xml:space="preserve">27.01.</t>
  </si>
  <si>
    <t xml:space="preserve">28.01.</t>
  </si>
  <si>
    <t xml:space="preserve">29.01.</t>
  </si>
  <si>
    <t xml:space="preserve">30.01.</t>
  </si>
  <si>
    <t xml:space="preserve">31.01.</t>
  </si>
  <si>
    <t xml:space="preserve">03.02.</t>
  </si>
  <si>
    <t xml:space="preserve">24.02.</t>
  </si>
  <si>
    <t xml:space="preserve">25.02.</t>
  </si>
  <si>
    <t xml:space="preserve">26.02.</t>
  </si>
  <si>
    <t xml:space="preserve">27.02.</t>
  </si>
  <si>
    <t xml:space="preserve">28.02.</t>
  </si>
  <si>
    <t xml:space="preserve">03.03.</t>
  </si>
  <si>
    <t xml:space="preserve">04.03.</t>
  </si>
  <si>
    <t xml:space="preserve">05.03.</t>
  </si>
  <si>
    <t xml:space="preserve">06.03.</t>
  </si>
  <si>
    <t xml:space="preserve">07.03.</t>
  </si>
  <si>
    <t xml:space="preserve">10.03.</t>
  </si>
  <si>
    <t xml:space="preserve">11.03.</t>
  </si>
  <si>
    <t xml:space="preserve">12.03.</t>
  </si>
  <si>
    <t xml:space="preserve">13.03.</t>
  </si>
  <si>
    <t xml:space="preserve">14.03.</t>
  </si>
  <si>
    <t xml:space="preserve">17.03.</t>
  </si>
  <si>
    <t xml:space="preserve">18.03.</t>
  </si>
  <si>
    <t xml:space="preserve">19.03.</t>
  </si>
  <si>
    <t xml:space="preserve">20.03.</t>
  </si>
  <si>
    <t xml:space="preserve">21.03.</t>
  </si>
  <si>
    <t xml:space="preserve">24.03.</t>
  </si>
  <si>
    <t xml:space="preserve">25.03.</t>
  </si>
  <si>
    <t xml:space="preserve">26.03.</t>
  </si>
  <si>
    <t xml:space="preserve">27.03.</t>
  </si>
  <si>
    <t xml:space="preserve">28.03.</t>
  </si>
  <si>
    <t xml:space="preserve">31.03.</t>
  </si>
  <si>
    <t xml:space="preserve">01.04.</t>
  </si>
  <si>
    <t xml:space="preserve">02.04.</t>
  </si>
  <si>
    <t xml:space="preserve">03.04.</t>
  </si>
  <si>
    <t xml:space="preserve">04.04.</t>
  </si>
  <si>
    <t xml:space="preserve">07.04.</t>
  </si>
  <si>
    <t xml:space="preserve">08.04.</t>
  </si>
  <si>
    <t xml:space="preserve">09.04.</t>
  </si>
  <si>
    <t xml:space="preserve">10.04.</t>
  </si>
  <si>
    <t xml:space="preserve">11.04.</t>
  </si>
  <si>
    <t xml:space="preserve">14.04.</t>
  </si>
  <si>
    <t xml:space="preserve">15.04.</t>
  </si>
  <si>
    <t xml:space="preserve">16.04.</t>
  </si>
  <si>
    <t xml:space="preserve">17.04.</t>
  </si>
  <si>
    <t xml:space="preserve">23.04.</t>
  </si>
  <si>
    <t xml:space="preserve">24.04.</t>
  </si>
  <si>
    <t xml:space="preserve">25.04.</t>
  </si>
  <si>
    <t xml:space="preserve">28.04.</t>
  </si>
  <si>
    <t xml:space="preserve">29.04.</t>
  </si>
  <si>
    <t xml:space="preserve">30.04.</t>
  </si>
  <si>
    <t xml:space="preserve">05.05.</t>
  </si>
  <si>
    <t xml:space="preserve">06.05.</t>
  </si>
  <si>
    <t xml:space="preserve">07.05.</t>
  </si>
  <si>
    <t xml:space="preserve">08.05.</t>
  </si>
  <si>
    <t xml:space="preserve">09.05.</t>
  </si>
  <si>
    <t xml:space="preserve">12.05.</t>
  </si>
  <si>
    <t xml:space="preserve">13.05.</t>
  </si>
  <si>
    <t xml:space="preserve">14.05.</t>
  </si>
  <si>
    <t xml:space="preserve">15.05.</t>
  </si>
  <si>
    <t xml:space="preserve">16.05.</t>
  </si>
  <si>
    <t xml:space="preserve">19.05.</t>
  </si>
  <si>
    <t xml:space="preserve">20.05.</t>
  </si>
  <si>
    <t xml:space="preserve">21.05.</t>
  </si>
  <si>
    <t xml:space="preserve">22.05.</t>
  </si>
  <si>
    <t xml:space="preserve">26.05.</t>
  </si>
  <si>
    <t xml:space="preserve">27.05.</t>
  </si>
  <si>
    <t xml:space="preserve">28.05.</t>
  </si>
  <si>
    <t xml:space="preserve">29.05.</t>
  </si>
  <si>
    <t xml:space="preserve">30.05.</t>
  </si>
  <si>
    <t xml:space="preserve">02.06.</t>
  </si>
  <si>
    <t xml:space="preserve">03.06.</t>
  </si>
  <si>
    <t xml:space="preserve">04.06.</t>
  </si>
  <si>
    <t xml:space="preserve">05.06.</t>
  </si>
  <si>
    <t xml:space="preserve">06.06.</t>
  </si>
  <si>
    <t xml:space="preserve">09.06.</t>
  </si>
  <si>
    <t xml:space="preserve">10.06.</t>
  </si>
  <si>
    <t xml:space="preserve">11.06.</t>
  </si>
  <si>
    <t xml:space="preserve">12.06.</t>
  </si>
  <si>
    <t xml:space="preserve">13.06.</t>
  </si>
  <si>
    <t xml:space="preserve">16.06.</t>
  </si>
  <si>
    <t xml:space="preserve">WED</t>
  </si>
  <si>
    <t xml:space="preserve">THU</t>
  </si>
  <si>
    <t xml:space="preserve">FRI</t>
  </si>
  <si>
    <t xml:space="preserve">MON</t>
  </si>
  <si>
    <t xml:space="preserve">TUE</t>
  </si>
  <si>
    <t xml:space="preserve">CZW.</t>
  </si>
  <si>
    <t xml:space="preserve">ENGLISH DIVISION</t>
  </si>
  <si>
    <t xml:space="preserve">1 ED</t>
  </si>
  <si>
    <t xml:space="preserve">Paediatrics + Preparation for LEK - Paediatrics</t>
  </si>
  <si>
    <t xml:space="preserve">Paediatric Surgery</t>
  </si>
  <si>
    <t xml:space="preserve">Clinical Oncology</t>
  </si>
  <si>
    <t xml:space="preserve">Nuclear Medicine</t>
  </si>
  <si>
    <t xml:space="preserve">Family Medicine + Preparation for  LEK - Family Medicine</t>
  </si>
  <si>
    <t xml:space="preserve">Forensic Medicine</t>
  </si>
  <si>
    <t xml:space="preserve">Cancer Genetics</t>
  </si>
  <si>
    <t xml:space="preserve">Introduction to Dentistry 15/Sanodmierska 16</t>
  </si>
  <si>
    <t xml:space="preserve">Emergency Medicine</t>
  </si>
  <si>
    <t xml:space="preserve">/Communication in Medicine tut 07.00-09.30 stud. 1-5/                          /Communication in Medicine sem 10.30-12.30/ /Communication in Medicine tut 13.30-16.00 stud. 6-10/</t>
  </si>
  <si>
    <t xml:space="preserve">Geriatrics</t>
  </si>
  <si>
    <t xml:space="preserve">Plastic Surgery</t>
  </si>
  <si>
    <t xml:space="preserve">Psychiatry</t>
  </si>
  <si>
    <t xml:space="preserve">Clinical Pharmacology</t>
  </si>
  <si>
    <t xml:space="preserve">Principles of  Transfusion Medicine sem 15.30-17.45</t>
  </si>
  <si>
    <t xml:space="preserve">Principles of Transfusion Medicine sem. 16.00-17.30</t>
  </si>
  <si>
    <t xml:space="preserve">Palliative Medicine</t>
  </si>
  <si>
    <t xml:space="preserve">Principles of Transfusion Medicine tut 15.30-17.45</t>
  </si>
  <si>
    <t xml:space="preserve">Principles of Transfusion Medicine tut 16.00-17.30</t>
  </si>
  <si>
    <t xml:space="preserve">Infectious Diseases</t>
  </si>
  <si>
    <t xml:space="preserve">LekCHW</t>
  </si>
  <si>
    <t xml:space="preserve">Neonatology</t>
  </si>
  <si>
    <t xml:space="preserve">LekZdrPubl      10.30-12.45</t>
  </si>
  <si>
    <t xml:space="preserve">Gynaecology + Preparation for LEK - Gynaecology</t>
  </si>
  <si>
    <t xml:space="preserve">08..00-12.30               LekCH</t>
  </si>
  <si>
    <t xml:space="preserve">Neurosurgery</t>
  </si>
  <si>
    <t xml:space="preserve">Gn sem</t>
  </si>
  <si>
    <t xml:space="preserve">/Gn tut                  08.00-11.45               stud. 1-10,              12.00-15.45                                                     stud. 11-21/Regenerative Medicine 08.00-11.45 stud. 11-21, 12.00-15.45 stud. 1-10/</t>
  </si>
  <si>
    <t xml:space="preserve">Anaesthesiology and Intensive Care</t>
  </si>
  <si>
    <t xml:space="preserve">Communication in Medicine tut 15.00-17.30 stud. 11-15/                          /Communication in Medicine tut 17.35-20.05 stud. 16-21/</t>
  </si>
  <si>
    <t xml:space="preserve">Communication in Medicine tut 15.00-17.30 stud. 11-15/                          Communication in Medicine tut 17.35-20.05 stud. 16-21/</t>
  </si>
  <si>
    <t xml:space="preserve">2 ED</t>
  </si>
  <si>
    <t xml:space="preserve">Introduction to Dentistry 62/Łukasiewicza 1</t>
  </si>
  <si>
    <t xml:space="preserve">/Communication in Medicine tut 07.00-09.30 stud. 1-6/                          /Communication in Medicine sem 10.30-12.30/ /Communication in Medicine tut 13.30-16.00 stud. 7-12/</t>
  </si>
  <si>
    <t xml:space="preserve">/Gn tut                08.00-11.45               stud. 1-12,              12.00-15.45                                                     stud. 13-24/Regenerative Medicine . 08.00-11.45 stud. 13-24, 12.00-15.45 stud. 1-12/</t>
  </si>
  <si>
    <t xml:space="preserve">/Gn tut                  08.00-11.45               stud. 1-12,              12.00-15.45                                                     stud. 13-24/Regenerative Medicine . 08.00-11.45 stud. 13-24, 12.00-15.45 stud. 1-12/</t>
  </si>
  <si>
    <t xml:space="preserve">08.00-12.30            LekCH</t>
  </si>
  <si>
    <t xml:space="preserve">Communication in Medicine tut 15.00-17.30 stud. 13-18/                          Communication in Medicine tut 15.00-17.30 stud. 13-18/  17.35-20.05 stud. 19-24/</t>
  </si>
  <si>
    <t xml:space="preserve">Communication in Medicine tut 15.00-17.30 stud. 13-18/ 15.00-17.30 stud. 13-18/                          Communication in Medicine tut 15.00-17.30 stud. 13-18/ 17.35-20.05 stud. 19-24/</t>
  </si>
  <si>
    <t xml:space="preserve">Communication in Medicine tut 15.00-17.30 stud. 13-18/  15.00-17.30 stud. 13-18/                          Communication in Medicine tut 15.00-17.30 stud. 13-18/  17.35-20.05 stud. 19-24/</t>
  </si>
  <si>
    <t xml:space="preserve">Principles of Transfusion Medicine sem. 15.30-17.45</t>
  </si>
  <si>
    <t xml:space="preserve">Change of time: 14:00-18:30 Nuclear Medicine</t>
  </si>
  <si>
    <t xml:space="preserve">3 ED</t>
  </si>
  <si>
    <t xml:space="preserve">Gynaecology and Obstretrics + Preparation for LEK - Gynaecology</t>
  </si>
  <si>
    <t xml:space="preserve">Family Medicine + Preparation for LEK - Family Medicine</t>
  </si>
  <si>
    <t xml:space="preserve">Introduction to Dentistry 60/ Łukasiewicza 1</t>
  </si>
  <si>
    <t xml:space="preserve">Communication in Medicine tut 07.00-09.30 stud. 1-5/                          Communication in Medicine sem 10.30-12.30Communication in Medicine sem 12.45-15.15 stud. 6-11/ </t>
  </si>
  <si>
    <t xml:space="preserve">Communication in Medicine tut 07.00-09.30 stud. 1-5/                          Communication in Medicine sem 10.30-12.30/ Communication in Medicine tut 12.45-15.15 stud. 6-11/ </t>
  </si>
  <si>
    <r>
      <rPr>
        <sz val="12"/>
        <rFont val="Times New Roman"/>
        <family val="1"/>
        <charset val="238"/>
      </rPr>
      <t xml:space="preserve">/Gn tut                 08.00-11.45               stud. 1-11/</t>
    </r>
    <r>
      <rPr>
        <strike val="true"/>
        <sz val="12"/>
        <color rgb="FFFF0000"/>
        <rFont val="Times New Roman"/>
        <family val="1"/>
        <charset val="238"/>
      </rPr>
      <t xml:space="preserve">Regenerative Medicine 12.00-15.45 stud. 1-11/</t>
    </r>
  </si>
  <si>
    <t xml:space="preserve">/Gn tut               08.00-11.45               stud. 1-11/Regenerative Medicine 12.00-15.45 stud. 1-11/</t>
  </si>
  <si>
    <t xml:space="preserve">LekZdrPubl      13.00-15.15</t>
  </si>
  <si>
    <t xml:space="preserve">Communication in Medicine tut 14.00-16.30 stud. 1-5/                          Communication in Medicine sem 16.35-18.35 / </t>
  </si>
  <si>
    <t xml:space="preserve">Communication in Medicine tut 14.00-16.30 stud. 6-11/                          </t>
  </si>
  <si>
    <t xml:space="preserve">Regenerative Medicine 8.00-11.45 stud. 1-11/room C (18A) ul. Karłowicza 24</t>
  </si>
  <si>
    <t xml:space="preserve">PLEASE NOTE: BLOCKS start from 08:00 am and last until  14:00 pm maximum  (see unit for details), unless the timetable states otherwise or a change of hours is required by the nature of the teaching in the unit.</t>
  </si>
  <si>
    <t xml:space="preserve">At least 5% of classes are conducted using medical simulation methods at the Centre for Medical Simulation (CSM). Reservation of dates and rooms at the CSM is made by the teacher who conducts the classes in the Room Reservation System (SRS reservation instructions are available on the CSM website).</t>
  </si>
  <si>
    <t xml:space="preserve"> - classes are held in 6-person groups </t>
  </si>
  <si>
    <t xml:space="preserve">key: tutorials and seminar</t>
  </si>
  <si>
    <t xml:space="preserve">E</t>
  </si>
  <si>
    <t xml:space="preserve">Gynaecology and Obstetrics</t>
  </si>
  <si>
    <t xml:space="preserve">seminars 80h </t>
  </si>
  <si>
    <t xml:space="preserve">tutorials 50h </t>
  </si>
  <si>
    <t xml:space="preserve">136h</t>
  </si>
  <si>
    <t xml:space="preserve">20 days</t>
  </si>
  <si>
    <t xml:space="preserve">09.00-14.10</t>
  </si>
  <si>
    <t xml:space="preserve">Department of Obstetrics, Gynaecology and Oncology ul. Ujejskiego 75, Jan Biziel University Hospital no. 2  1st floor</t>
  </si>
  <si>
    <t xml:space="preserve">Preparation for LEK - Gynaecology</t>
  </si>
  <si>
    <t xml:space="preserve">seminars 6h </t>
  </si>
  <si>
    <t xml:space="preserve">Paediatrics</t>
  </si>
  <si>
    <t xml:space="preserve">seminars 45h </t>
  </si>
  <si>
    <t xml:space="preserve">90h</t>
  </si>
  <si>
    <t xml:space="preserve">13 days </t>
  </si>
  <si>
    <t xml:space="preserve">08.00-13.35</t>
  </si>
  <si>
    <t xml:space="preserve">Department of Paediatrics, Haematology and Oncology ul. M. Curie Skłodowskiej 9</t>
  </si>
  <si>
    <t xml:space="preserve">Preparation for LEK - Paediatrics</t>
  </si>
  <si>
    <t xml:space="preserve">6h</t>
  </si>
  <si>
    <t xml:space="preserve">Department of Paediatrics, Allergology and Gastroenterology ul. M. Curie-Skłodowskiej 9 (3h) and  Department of Paediatrics, Haematology and Oncology ul. M. Curie Skłodowskiej 9 (3h)</t>
  </si>
  <si>
    <t xml:space="preserve">Neurosurgery with Elements of  Neurooncology</t>
  </si>
  <si>
    <t xml:space="preserve">seminars 20 h</t>
  </si>
  <si>
    <t xml:space="preserve">tutorials 30h</t>
  </si>
  <si>
    <t xml:space="preserve">50h</t>
  </si>
  <si>
    <t xml:space="preserve">7 days </t>
  </si>
  <si>
    <t xml:space="preserve">08.00-13.25</t>
  </si>
  <si>
    <t xml:space="preserve">Department of Neurosurgery ul. M. Curie-Skłodowskiej 9</t>
  </si>
  <si>
    <t xml:space="preserve">Clinical Genetics with Prenatal Diagnostics </t>
  </si>
  <si>
    <t xml:space="preserve">seminars 14h</t>
  </si>
  <si>
    <t xml:space="preserve">14h</t>
  </si>
  <si>
    <t xml:space="preserve">2 days</t>
  </si>
  <si>
    <t xml:space="preserve">08.00-14.00</t>
  </si>
  <si>
    <r>
      <rPr>
        <b val="true"/>
        <sz val="14"/>
        <rFont val="Times New Roman"/>
        <family val="1"/>
        <charset val="238"/>
      </rPr>
      <t xml:space="preserve"> </t>
    </r>
    <r>
      <rPr>
        <sz val="14"/>
        <rFont val="Times New Roman"/>
        <family val="1"/>
        <charset val="238"/>
      </rPr>
      <t xml:space="preserve">(realizuje K. Genetyki Klinicznej ul. M. Curie-Skłodowskiej 9) including 45-min break</t>
    </r>
  </si>
  <si>
    <t xml:space="preserve">25.02., 26.02.; 18-19.03.; 25-26.03. - 235/ Pathology build.; 7.03., 10.03.; 10-11.04.; 16-17.04.; 8-9.05.; 15-16.05.; 30.05., 2.06. - 9/ Skłodowskiej 9; 12-13.03.; 31.03, 1.04.; 4.04., 7.04.; 20-21.05. - 7/ Skłodowskiej 9</t>
  </si>
  <si>
    <t xml:space="preserve">Gn tut</t>
  </si>
  <si>
    <t xml:space="preserve">tutorials 10h</t>
  </si>
  <si>
    <t xml:space="preserve">10h</t>
  </si>
  <si>
    <t xml:space="preserve">time in the schedule above</t>
  </si>
  <si>
    <t xml:space="preserve">Department of Clinical Genetics ul. M. Curie-Skłodowskiej 9</t>
  </si>
  <si>
    <t xml:space="preserve">seminars 30h</t>
  </si>
  <si>
    <t xml:space="preserve">tutorials  42h</t>
  </si>
  <si>
    <t xml:space="preserve">72h</t>
  </si>
  <si>
    <t xml:space="preserve">12 days </t>
  </si>
  <si>
    <t xml:space="preserve">08.15-12.45</t>
  </si>
  <si>
    <t xml:space="preserve">Department of Psychiatry ul. M. Curie-Skłodowskiej 9</t>
  </si>
  <si>
    <t xml:space="preserve">Family Medicine</t>
  </si>
  <si>
    <t xml:space="preserve">66h</t>
  </si>
  <si>
    <t xml:space="preserve">9 days</t>
  </si>
  <si>
    <t xml:space="preserve">08.00-13.30</t>
  </si>
  <si>
    <t xml:space="preserve">Department of Family Medicine ul. M.Skłodowskiej-Curie 9     (in some cases classes might be held in the afternoons)    18.12.2024 room 8/Pathology build.      </t>
  </si>
  <si>
    <t xml:space="preserve">Preparation for  LEK - Family Medicine</t>
  </si>
  <si>
    <t xml:space="preserve">seminars 40h</t>
  </si>
  <si>
    <t xml:space="preserve">tutorials  40h</t>
  </si>
  <si>
    <t xml:space="preserve">80h</t>
  </si>
  <si>
    <t xml:space="preserve">10 days </t>
  </si>
  <si>
    <t xml:space="preserve">Department of Infectious Diseases and Haepatology ul. Św. Floriana 12 </t>
  </si>
  <si>
    <t xml:space="preserve">seminars 20h</t>
  </si>
  <si>
    <t xml:space="preserve">60h</t>
  </si>
  <si>
    <t xml:space="preserve">8 days</t>
  </si>
  <si>
    <t xml:space="preserve">08.00-13.40</t>
  </si>
  <si>
    <t xml:space="preserve">Department of Anaesthesiology and Intensive Care ul. M. Curie Skłodowskiej 9</t>
  </si>
  <si>
    <t xml:space="preserve">schedule made by the Department, year representative is obliged to contact the Department 2 weeks in adavance! </t>
  </si>
  <si>
    <t xml:space="preserve">seminars 25h</t>
  </si>
  <si>
    <t xml:space="preserve">tuticzemia 25h</t>
  </si>
  <si>
    <t xml:space="preserve">7 days</t>
  </si>
  <si>
    <t xml:space="preserve">Department of Oncology and Brachytherapy ul. dr J. Romanowskiej 2, Oncology Centre</t>
  </si>
  <si>
    <t xml:space="preserve">seminars 6h</t>
  </si>
  <si>
    <t xml:space="preserve">tuticzemia 6h</t>
  </si>
  <si>
    <t xml:space="preserve">12h</t>
  </si>
  <si>
    <t xml:space="preserve">08.00-12.30?</t>
  </si>
  <si>
    <t xml:space="preserve">Department of Diagnostic Imaging ul. dr J. Romanowskiej 2, Oncology Centre (Division of Nuclear Medicine)</t>
  </si>
  <si>
    <t xml:space="preserve">seminars 10h</t>
  </si>
  <si>
    <t xml:space="preserve">16h</t>
  </si>
  <si>
    <t xml:space="preserve">3 days</t>
  </si>
  <si>
    <t xml:space="preserve">08.00-12.00</t>
  </si>
  <si>
    <t xml:space="preserve">Division of Genetics and Molecular Oncology, Innovative Medical Forum ul. dr I. Romanowskiej 2, Oncology Centre</t>
  </si>
  <si>
    <t xml:space="preserve">tutorials 15h</t>
  </si>
  <si>
    <t xml:space="preserve">25h</t>
  </si>
  <si>
    <t xml:space="preserve">4 days</t>
  </si>
  <si>
    <t xml:space="preserve">08.00-12.45</t>
  </si>
  <si>
    <t xml:space="preserve">Department of Neonatology ul. Ujejskiego 75, Jan Biziel University Hospital no. 2 </t>
  </si>
  <si>
    <t xml:space="preserve">40h</t>
  </si>
  <si>
    <t xml:space="preserve">5 days</t>
  </si>
  <si>
    <t xml:space="preserve">Department of Paediatrcic Surgery  ul. M. Curie-Skłodowskiej 9</t>
  </si>
  <si>
    <t xml:space="preserve"> Regenerative Medicine </t>
  </si>
  <si>
    <t xml:space="preserve">Division of Regenerative Medicine, Cell and Tissue Bank, ATMP Manufacturing ul. Karłowicza 24</t>
  </si>
  <si>
    <t xml:space="preserve">seminars 15h</t>
  </si>
  <si>
    <t xml:space="preserve">30h</t>
  </si>
  <si>
    <t xml:space="preserve">Department of Orthopaedics, Traumatology and Plastic Surgery ul. M. Curie-Skłodowskiej 9</t>
  </si>
  <si>
    <t xml:space="preserve">7.03., 10.03., 11.03., 12.03., 25.03., 27.03. - -1.5/ Jagiellońska 13; 19.03., 21.03., 24.03., 26.03., 28.03. - 9/ Skłodowskiej 9</t>
  </si>
  <si>
    <t xml:space="preserve">seminars 18h</t>
  </si>
  <si>
    <t xml:space="preserve">tutorials 8h</t>
  </si>
  <si>
    <t xml:space="preserve">26h</t>
  </si>
  <si>
    <t xml:space="preserve">08.00-12.55</t>
  </si>
  <si>
    <t xml:space="preserve">Department of Clinical Pharmacology ul. Curie - Skłodowskiej 9</t>
  </si>
  <si>
    <t xml:space="preserve">Forensic Medicine with Elements of Law</t>
  </si>
  <si>
    <t xml:space="preserve">tutorials 40h</t>
  </si>
  <si>
    <t xml:space="preserve">Department of Forensic Medicinej ul. M. Curie-Skłodowskiej 9 </t>
  </si>
  <si>
    <t xml:space="preserve">tutorials 20h</t>
  </si>
  <si>
    <t xml:space="preserve">Provincial Ambulance Station in Bydgoszcz ul. Ks. R. Markwarta 7 and in Centre for Medical Simulation ul. Kurpińskiego 19. Year representative is obliged to contact the teacher before each block.</t>
  </si>
  <si>
    <t xml:space="preserve">tutorials 22h</t>
  </si>
  <si>
    <t xml:space="preserve">36h</t>
  </si>
  <si>
    <t xml:space="preserve">Department of Palliative Care, University Hospital no. 1, University Clinical Centre building (opposite the Forensic Medicine build.) and Kuyavian-Pomeranian Pulmonology Centre ul. Seminaryjna 1</t>
  </si>
  <si>
    <t xml:space="preserve">Department of Geriatrics ul. M. Curie-Skłodowskiej 9</t>
  </si>
  <si>
    <t xml:space="preserve">Introduction to Dentistry</t>
  </si>
  <si>
    <t xml:space="preserve">seminars 5h</t>
  </si>
  <si>
    <t xml:space="preserve">5h`</t>
  </si>
  <si>
    <t xml:space="preserve">1 day</t>
  </si>
  <si>
    <t xml:space="preserve">08.00-11.45</t>
  </si>
  <si>
    <t xml:space="preserve">in the schedule above</t>
  </si>
  <si>
    <t xml:space="preserve"> (managed by Department of Otolaryngology, Phoniatrics and Audiology ul. Ujejskiego 75)</t>
  </si>
  <si>
    <t xml:space="preserve">LekCH</t>
  </si>
  <si>
    <t xml:space="preserve">Preparation for LEK - Surgery</t>
  </si>
  <si>
    <t xml:space="preserve">1day</t>
  </si>
  <si>
    <t xml:space="preserve">08.00-12.30</t>
  </si>
  <si>
    <t xml:space="preserve">Department of General, Gastroenterological and Oncological Surgery ul. Św. Józefa 53/ 59 Toruń, Ludwik Rydygier Regional Polyclinical Hospital</t>
  </si>
  <si>
    <t xml:space="preserve"> gr. 2 ED, gr. 3 ED</t>
  </si>
  <si>
    <t xml:space="preserve">Department of General, Hepatobiliary and Transplant Surgery ul. Curie  - Skłodowskiej 9 </t>
  </si>
  <si>
    <t xml:space="preserve"> gr. 1 ED</t>
  </si>
  <si>
    <t xml:space="preserve">Preparation for LEK - Internal Diseases</t>
  </si>
  <si>
    <t xml:space="preserve">(managed by Department of Cardiology and Internal Diseases, Department of  Endocrinology and Diabetology, Department of Nephrology, Hypertension and Internal Diseases ul. M. Curie-Skłodowskiej 9)</t>
  </si>
  <si>
    <t xml:space="preserve">LekZdrPubl</t>
  </si>
  <si>
    <t xml:space="preserve">Preparation for LEK - Public Health</t>
  </si>
  <si>
    <t xml:space="preserve">Department of Medical Law</t>
  </si>
  <si>
    <t xml:space="preserve">13-14.03.; 11.04.; 29-30.04. - 10/ Skłodowskiej 9; 31.03., 1.04., 10.04. - 235/ Pathology build.; 3-4.04.; 25.04., 28.04.; 13.06., 16.06. (3 groups) - 9/ Skłodowskiej 9; 7-8.05.; 26-27.05.; 9-10.06. (2 groups) - 7/ Skłodowskiej 9</t>
  </si>
  <si>
    <t xml:space="preserve">Principles of Transfusion Medicine</t>
  </si>
  <si>
    <t xml:space="preserve">Principles of Transfusion Medicine sem.</t>
  </si>
  <si>
    <t xml:space="preserve">5h</t>
  </si>
  <si>
    <t xml:space="preserve">Department of  Clinical Pharmacology ul. Curie - Skłodowskiej 9</t>
  </si>
  <si>
    <t xml:space="preserve">Principles of Transfusion Medicine tut</t>
  </si>
  <si>
    <t xml:space="preserve">tutorials 5h</t>
  </si>
  <si>
    <t xml:space="preserve">Communication in Medicine </t>
  </si>
  <si>
    <t xml:space="preserve">Communication in Medicine sem</t>
  </si>
  <si>
    <t xml:space="preserve">seminars 8h</t>
  </si>
  <si>
    <t xml:space="preserve">Km tut</t>
  </si>
  <si>
    <t xml:space="preserve">at the Centre for Medical Simulation  ul. Kurpińskiego 19</t>
  </si>
  <si>
    <t xml:space="preserve">(managed by the Department of  Medical Communication and Medical Humanities)  Gr.1 ED - 7.01. - 7/ Skłodowskiej 9; 13.01. - 10/ Skłodowskiej 9; Gr. 2 gr. ED - 10/ Skłodowskiej 9</t>
  </si>
  <si>
    <t xml:space="preserve">Gr. 3 ED - 7/ Skłodowskiej 9</t>
  </si>
  <si>
    <t xml:space="preserve">Elective Courses: 15 teaching hours</t>
  </si>
  <si>
    <t xml:space="preserve">Holiday work placement:</t>
  </si>
  <si>
    <t xml:space="preserve"> - 2 weeks in the gynaecology ward and obstetrics ward</t>
  </si>
  <si>
    <t xml:space="preserve">  - 2 weeks in intenisve care ward</t>
  </si>
  <si>
    <t xml:space="preserve">(including at least 4 duties in 4 weeks of work placement)</t>
  </si>
  <si>
    <t xml:space="preserve">OCTOBER</t>
  </si>
  <si>
    <t xml:space="preserve">NOVEMBER</t>
  </si>
  <si>
    <t xml:space="preserve">DECEMBER</t>
  </si>
  <si>
    <t xml:space="preserve">56 people</t>
  </si>
  <si>
    <r>
      <rPr>
        <sz val="12"/>
        <rFont val="Times New Roman"/>
        <family val="1"/>
        <charset val="238"/>
      </rPr>
      <t xml:space="preserve">LECTURES </t>
    </r>
    <r>
      <rPr>
        <b val="true"/>
        <sz val="12"/>
        <rFont val="Times New Roman"/>
        <family val="1"/>
        <charset val="238"/>
      </rPr>
      <t xml:space="preserve">ENGLISH DIVISION</t>
    </r>
  </si>
  <si>
    <t xml:space="preserve">15:00-16:00</t>
  </si>
  <si>
    <t xml:space="preserve">16:00-17:00</t>
  </si>
  <si>
    <t xml:space="preserve">16.15-17.45 Paediatrics in aula/Student House no. 3 ul. Powst. Wielk 46</t>
  </si>
  <si>
    <t xml:space="preserve">16.15-18.45 Emergency Medicine in aula/Student House no. 3 ul. Powst. Wielk 46</t>
  </si>
  <si>
    <t xml:space="preserve">16.15-17.45 Palliative Medicine in aula/Student House no. 3 ul. Powst. Wielk 46 </t>
  </si>
  <si>
    <t xml:space="preserve">17.15-19.30 Neonatology in aula/Student House no. 3 ul. Powst. Wielk 46</t>
  </si>
  <si>
    <t xml:space="preserve">16.15-18.30 Introduction to Dentistry in aula/Student House no. 3 ul. Powst. Wielk 46</t>
  </si>
  <si>
    <t xml:space="preserve">16.15-17.45 Geriatrics in aula/Student House no. 3 ul. Powst. Wielk 46</t>
  </si>
  <si>
    <t xml:space="preserve">15.30-17.45 Gynaecology and Obstetrics  in aula 1.4/ul. Jagiellońska 13</t>
  </si>
  <si>
    <t xml:space="preserve">17:00-18:00</t>
  </si>
  <si>
    <t xml:space="preserve">15.20-17.50 Sexology in  aula no.1.4 ul. Jagiellońska 13</t>
  </si>
  <si>
    <t xml:space="preserve">15.20-17.50 Sexology in aula no. 4 ul. M.Curie-Skłodowskiej 9 (Library build.)</t>
  </si>
  <si>
    <t xml:space="preserve">16.15-17.45 Regenerative Medicine in aula/Student House no. 3  ul. Powst. Wielk 46</t>
  </si>
  <si>
    <t xml:space="preserve">18.00-19.30 Clinical Oncology in aula/Student House no. 3 ul. Powst. Wielk 46</t>
  </si>
  <si>
    <t xml:space="preserve">19.00-20.30 Palliative Medicine in aula/Student House no. 3 ul. Powst. Wielk 46 </t>
  </si>
  <si>
    <t xml:space="preserve">19.00-20.30 Palliative Medicine in aula/Student House no. 3 ul. Powst. Wielk 46  </t>
  </si>
  <si>
    <t xml:space="preserve">18.00-19.30 Cancer Genetics in aula/Student House no. 3 ul. Powst. Wielk 46</t>
  </si>
  <si>
    <t xml:space="preserve">18.00-19.30 Neonatology in aula/Student House no. 3 ul. Powst. Wielk 46</t>
  </si>
  <si>
    <t xml:space="preserve">18.00-19.30 Introduction to Dentistry in aula/Student House no. 3 ul. Powst. Wielk 46</t>
  </si>
  <si>
    <t xml:space="preserve">18.00-20.40 Psychiatry in aula 1.4/ul. Jagiellońska 13</t>
  </si>
  <si>
    <t xml:space="preserve">17.15-20.15 Psychiatry in aula/Student House no. 3 ul. Powst. Wielk 46</t>
  </si>
  <si>
    <t xml:space="preserve">18.00-19.30 Geriatrics in aula/Student House no. 3 ul. Powst. Wielk 46</t>
  </si>
  <si>
    <t xml:space="preserve">18.00-20.35 Psychiatry in room 7/ul. M.Curie-Skłodowskiej 9 (Library build.)</t>
  </si>
  <si>
    <t xml:space="preserve">18.00-20.35 Psychiatry  in aula/Student House no. 3 ul. Powst. Wielk 46</t>
  </si>
  <si>
    <t xml:space="preserve">18.00-20.40 Psychiatry in aula/Student House no. 3 ul. Powst. Wielk 46</t>
  </si>
  <si>
    <t xml:space="preserve">18.00-19.30 Gynaecology and Obstetrics in aula 4/ ul. M.Curie-Skłodowskiej 9 (Library build.)</t>
  </si>
  <si>
    <t xml:space="preserve">18.00-19.30 Occupational Medicine in aula/Student House no. 3 ul. Powst. Wielk 46</t>
  </si>
  <si>
    <t xml:space="preserve">18:00-19:00</t>
  </si>
  <si>
    <t xml:space="preserve">19:00-20:00</t>
  </si>
  <si>
    <t xml:space="preserve">20:00-21:00</t>
  </si>
</sst>
</file>

<file path=xl/styles.xml><?xml version="1.0" encoding="utf-8"?>
<styleSheet xmlns="http://schemas.openxmlformats.org/spreadsheetml/2006/main">
  <numFmts count="6">
    <numFmt numFmtId="164" formatCode="General"/>
    <numFmt numFmtId="165" formatCode="General"/>
    <numFmt numFmtId="166" formatCode="d\-mm;@"/>
    <numFmt numFmtId="167" formatCode="[$-409]m/d/yyyy"/>
    <numFmt numFmtId="168" formatCode="[$-415]General"/>
    <numFmt numFmtId="169" formatCode="[$-409]h:mm:ss"/>
  </numFmts>
  <fonts count="3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Czcionka tekstu podstawowego"/>
      <family val="0"/>
      <charset val="238"/>
    </font>
    <font>
      <sz val="12"/>
      <color rgb="FFFF0000"/>
      <name val="Times New Roman"/>
      <family val="1"/>
      <charset val="238"/>
    </font>
    <font>
      <sz val="14"/>
      <name val="Times New Roman"/>
      <family val="1"/>
      <charset val="238"/>
    </font>
    <font>
      <sz val="16"/>
      <name val="Times New Roman"/>
      <family val="1"/>
      <charset val="238"/>
    </font>
    <font>
      <sz val="11"/>
      <name val="Calibri"/>
      <family val="2"/>
      <charset val="238"/>
    </font>
    <font>
      <sz val="11"/>
      <color rgb="FF000000"/>
      <name val="Czcionka tekstu podstawowego"/>
      <family val="0"/>
      <charset val="238"/>
    </font>
    <font>
      <sz val="22"/>
      <name val="Times New Roman"/>
      <family val="1"/>
      <charset val="238"/>
    </font>
    <font>
      <sz val="10"/>
      <name val="Times New Roman"/>
      <family val="1"/>
      <charset val="238"/>
    </font>
    <font>
      <sz val="20"/>
      <name val="Times New Roman"/>
      <family val="1"/>
      <charset val="238"/>
    </font>
    <font>
      <sz val="16"/>
      <color rgb="FFFF0000"/>
      <name val="Times New Roman"/>
      <family val="1"/>
      <charset val="238"/>
    </font>
    <font>
      <sz val="11"/>
      <name val="Times New Roman"/>
      <family val="1"/>
      <charset val="238"/>
    </font>
    <font>
      <b val="true"/>
      <sz val="36"/>
      <color rgb="FFFFFFFF"/>
      <name val="Times New Roman"/>
      <family val="1"/>
      <charset val="238"/>
    </font>
    <font>
      <sz val="22"/>
      <color rgb="FFFFFFFF"/>
      <name val="Times New Roman"/>
      <family val="1"/>
      <charset val="238"/>
    </font>
    <font>
      <b val="true"/>
      <sz val="24"/>
      <color rgb="FFFFFFFF"/>
      <name val="Times New Roman"/>
      <family val="1"/>
      <charset val="238"/>
    </font>
    <font>
      <sz val="24"/>
      <name val="Times New Roman"/>
      <family val="1"/>
      <charset val="238"/>
    </font>
    <font>
      <sz val="18"/>
      <color rgb="FFFF0000"/>
      <name val="Times New Roman"/>
      <family val="1"/>
      <charset val="238"/>
    </font>
    <font>
      <strike val="true"/>
      <sz val="12"/>
      <color rgb="FFFF0000"/>
      <name val="Times New Roman"/>
      <family val="1"/>
      <charset val="238"/>
    </font>
    <font>
      <sz val="18"/>
      <name val="Times New Roman"/>
      <family val="1"/>
      <charset val="238"/>
    </font>
    <font>
      <sz val="12"/>
      <name val="Czcionka tekstu podstawowego"/>
      <family val="2"/>
      <charset val="238"/>
    </font>
    <font>
      <b val="true"/>
      <sz val="18"/>
      <color rgb="FFFF0000"/>
      <name val="Czcionka tekstu podstawowego"/>
      <family val="0"/>
      <charset val="238"/>
    </font>
    <font>
      <sz val="12"/>
      <color rgb="FF000000"/>
      <name val="Czcionka tekstu podstawowego"/>
      <family val="2"/>
      <charset val="238"/>
    </font>
    <font>
      <sz val="12"/>
      <color rgb="FF000000"/>
      <name val="Times New Roman"/>
      <family val="1"/>
      <charset val="238"/>
    </font>
    <font>
      <b val="true"/>
      <sz val="14"/>
      <name val="Calibri"/>
      <family val="2"/>
      <charset val="238"/>
    </font>
    <font>
      <sz val="14"/>
      <name val="Calibri"/>
      <family val="2"/>
      <charset val="238"/>
    </font>
    <font>
      <sz val="12"/>
      <name val="Calibri"/>
      <family val="2"/>
      <charset val="238"/>
    </font>
    <font>
      <sz val="14"/>
      <name val="Czcionka tekstu podstawowego"/>
      <family val="2"/>
      <charset val="238"/>
    </font>
    <font>
      <b val="true"/>
      <sz val="14"/>
      <name val="Times New Roman"/>
      <family val="1"/>
      <charset val="238"/>
    </font>
    <font>
      <sz val="11"/>
      <color rgb="FFFF0000"/>
      <name val="Calibri"/>
      <family val="2"/>
      <charset val="238"/>
    </font>
    <font>
      <b val="true"/>
      <sz val="11"/>
      <name val="Calibri"/>
      <family val="2"/>
      <charset val="238"/>
    </font>
    <font>
      <b val="true"/>
      <sz val="14"/>
      <name val="Czcionka tekstu podstawowego"/>
      <family val="0"/>
      <charset val="238"/>
    </font>
    <font>
      <strike val="true"/>
      <sz val="14"/>
      <name val="Times New Roman"/>
      <family val="1"/>
      <charset val="238"/>
    </font>
    <font>
      <b val="true"/>
      <sz val="12"/>
      <name val="Times New Roman"/>
      <family val="1"/>
      <charset val="238"/>
    </font>
    <font>
      <sz val="11"/>
      <name val="Czcionka tekstu podstawowego"/>
      <family val="2"/>
      <charset val="238"/>
    </font>
  </fonts>
  <fills count="2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CFFFF"/>
        <bgColor rgb="FFCCFFFF"/>
      </patternFill>
    </fill>
    <fill>
      <patternFill patternType="solid">
        <fgColor rgb="FFFF6600"/>
        <bgColor rgb="FFFF9900"/>
      </patternFill>
    </fill>
    <fill>
      <patternFill patternType="solid">
        <fgColor rgb="FFFF8080"/>
        <bgColor rgb="FFFF99CC"/>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000000"/>
        <bgColor rgb="FF003300"/>
      </patternFill>
    </fill>
    <fill>
      <patternFill patternType="solid">
        <fgColor rgb="FF33CCCC"/>
        <bgColor rgb="FF00CCFF"/>
      </patternFill>
    </fill>
    <fill>
      <patternFill patternType="solid">
        <fgColor rgb="FFFFFF00"/>
        <bgColor rgb="FFFFFF00"/>
      </patternFill>
    </fill>
    <fill>
      <patternFill patternType="solid">
        <fgColor rgb="FF993300"/>
        <bgColor rgb="FF993366"/>
      </patternFill>
    </fill>
    <fill>
      <patternFill patternType="solid">
        <fgColor rgb="FF800080"/>
        <bgColor rgb="FF800080"/>
      </patternFill>
    </fill>
    <fill>
      <patternFill patternType="solid">
        <fgColor rgb="FF99CC00"/>
        <bgColor rgb="FFFFCC00"/>
      </patternFill>
    </fill>
    <fill>
      <patternFill patternType="solid">
        <fgColor rgb="FFFF00FF"/>
        <bgColor rgb="FFFF00FF"/>
      </patternFill>
    </fill>
    <fill>
      <patternFill patternType="solid">
        <fgColor rgb="FF00FFFF"/>
        <bgColor rgb="FF00FFFF"/>
      </patternFill>
    </fill>
    <fill>
      <patternFill patternType="solid">
        <fgColor rgb="FF008000"/>
        <bgColor rgb="FF008080"/>
      </patternFill>
    </fill>
    <fill>
      <patternFill patternType="solid">
        <fgColor rgb="FF00CCFF"/>
        <bgColor rgb="FF33CCCC"/>
      </patternFill>
    </fill>
    <fill>
      <patternFill patternType="solid">
        <fgColor rgb="FF339966"/>
        <bgColor rgb="FF00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ck">
        <color rgb="FFFF0000"/>
      </left>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ck">
        <color rgb="FFFF0000"/>
      </left>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5" fontId="5" fillId="2" borderId="2" xfId="21" applyFont="true" applyBorder="true" applyAlignment="true" applyProtection="false">
      <alignment horizontal="center" vertical="center" textRotation="0" wrapText="false" indent="0" shrinkToFit="false"/>
      <protection locked="true" hidden="false"/>
    </xf>
    <xf numFmtId="165" fontId="5" fillId="3" borderId="2" xfId="21" applyFont="true" applyBorder="true" applyAlignment="true" applyProtection="false">
      <alignment horizontal="center" vertical="center" textRotation="0" wrapText="false" indent="0" shrinkToFit="false"/>
      <protection locked="true" hidden="false"/>
    </xf>
    <xf numFmtId="165" fontId="5" fillId="4" borderId="2" xfId="21" applyFont="true" applyBorder="true" applyAlignment="true" applyProtection="false">
      <alignment horizontal="center" vertical="center" textRotation="0" wrapText="false" indent="0" shrinkToFit="false"/>
      <protection locked="true" hidden="false"/>
    </xf>
    <xf numFmtId="165" fontId="5" fillId="4" borderId="3" xfId="21" applyFont="true" applyBorder="true" applyAlignment="true" applyProtection="false">
      <alignment horizontal="center" vertical="center" textRotation="0" wrapText="false" indent="0" shrinkToFit="false"/>
      <protection locked="true" hidden="false"/>
    </xf>
    <xf numFmtId="165" fontId="5" fillId="5" borderId="2" xfId="21" applyFont="true" applyBorder="true" applyAlignment="true" applyProtection="false">
      <alignment horizontal="center" vertical="center" textRotation="0" wrapText="false" indent="0" shrinkToFit="false"/>
      <protection locked="true" hidden="false"/>
    </xf>
    <xf numFmtId="165" fontId="5" fillId="5" borderId="4" xfId="21" applyFont="true" applyBorder="true" applyAlignment="true" applyProtection="false">
      <alignment horizontal="center" vertical="center" textRotation="0" wrapText="false" indent="0" shrinkToFit="false"/>
      <protection locked="true" hidden="false"/>
    </xf>
    <xf numFmtId="165" fontId="5" fillId="6" borderId="5" xfId="21" applyFont="true" applyBorder="true" applyAlignment="true" applyProtection="false">
      <alignment horizontal="center" vertical="center" textRotation="0" wrapText="false" indent="0" shrinkToFit="false"/>
      <protection locked="true" hidden="false"/>
    </xf>
    <xf numFmtId="165" fontId="5" fillId="6" borderId="6" xfId="21" applyFont="true" applyBorder="true" applyAlignment="true" applyProtection="false">
      <alignment horizontal="center" vertical="center" textRotation="0" wrapText="false" indent="0" shrinkToFit="false"/>
      <protection locked="true" hidden="false"/>
    </xf>
    <xf numFmtId="165" fontId="5" fillId="6" borderId="3" xfId="21" applyFont="true" applyBorder="true" applyAlignment="true" applyProtection="false">
      <alignment horizontal="center" vertical="center" textRotation="0" wrapText="false" indent="0" shrinkToFit="false"/>
      <protection locked="true" hidden="false"/>
    </xf>
    <xf numFmtId="165" fontId="5" fillId="7" borderId="7" xfId="21" applyFont="true" applyBorder="true" applyAlignment="true" applyProtection="false">
      <alignment horizontal="center" vertical="center" textRotation="0" wrapText="false" indent="0" shrinkToFit="false"/>
      <protection locked="true" hidden="false"/>
    </xf>
    <xf numFmtId="165" fontId="5" fillId="7" borderId="3" xfId="21" applyFont="true" applyBorder="true" applyAlignment="true" applyProtection="false">
      <alignment horizontal="center" vertical="center" textRotation="0" wrapText="false" indent="0" shrinkToFit="false"/>
      <protection locked="true" hidden="false"/>
    </xf>
    <xf numFmtId="165" fontId="5" fillId="7" borderId="2" xfId="21" applyFont="true" applyBorder="true" applyAlignment="true" applyProtection="false">
      <alignment horizontal="center" vertical="center" textRotation="0" wrapText="false" indent="0" shrinkToFit="false"/>
      <protection locked="true" hidden="false"/>
    </xf>
    <xf numFmtId="165" fontId="5" fillId="8" borderId="2" xfId="21" applyFont="true" applyBorder="true" applyAlignment="true" applyProtection="false">
      <alignment horizontal="center" vertical="center" textRotation="0" wrapText="false" indent="0" shrinkToFit="false"/>
      <protection locked="true" hidden="false"/>
    </xf>
    <xf numFmtId="165" fontId="5" fillId="9" borderId="3" xfId="21" applyFont="true" applyBorder="true" applyAlignment="true" applyProtection="false">
      <alignment horizontal="center" vertical="center" textRotation="0" wrapText="false" indent="0" shrinkToFit="false"/>
      <protection locked="true" hidden="false"/>
    </xf>
    <xf numFmtId="165" fontId="5" fillId="9" borderId="2" xfId="21" applyFont="true" applyBorder="true" applyAlignment="true" applyProtection="false">
      <alignment horizontal="center" vertical="center" textRotation="0" wrapText="false" indent="0" shrinkToFit="false"/>
      <protection locked="true" hidden="false"/>
    </xf>
    <xf numFmtId="165" fontId="5" fillId="10" borderId="2" xfId="21" applyFont="true" applyBorder="true" applyAlignment="true" applyProtection="false">
      <alignment horizontal="center" vertical="center" textRotation="0" wrapText="false" indent="0" shrinkToFit="false"/>
      <protection locked="true" hidden="false"/>
    </xf>
    <xf numFmtId="166" fontId="5" fillId="2" borderId="8" xfId="21" applyFont="true" applyBorder="true" applyAlignment="true" applyProtection="false">
      <alignment horizontal="center" vertical="center" textRotation="0" wrapText="false" indent="0" shrinkToFit="false"/>
      <protection locked="true" hidden="false"/>
    </xf>
    <xf numFmtId="167" fontId="5" fillId="2" borderId="8"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center" vertical="center" textRotation="0" wrapText="false" indent="0" shrinkToFit="false"/>
      <protection locked="true" hidden="false"/>
    </xf>
    <xf numFmtId="164" fontId="5" fillId="3" borderId="9" xfId="21" applyFont="true" applyBorder="true" applyAlignment="true" applyProtection="false">
      <alignment horizontal="center" vertical="center" textRotation="0" wrapText="false" indent="0" shrinkToFit="false"/>
      <protection locked="true" hidden="false"/>
    </xf>
    <xf numFmtId="164" fontId="5" fillId="3" borderId="12" xfId="21" applyFont="true" applyBorder="true" applyAlignment="true" applyProtection="false">
      <alignment horizontal="center" vertical="center" textRotation="0" wrapText="false" indent="0" shrinkToFit="false"/>
      <protection locked="true" hidden="false"/>
    </xf>
    <xf numFmtId="164" fontId="5" fillId="3" borderId="11" xfId="21" applyFont="true" applyBorder="true" applyAlignment="true" applyProtection="false">
      <alignment horizontal="center" vertical="center" textRotation="0" wrapText="false" indent="0" shrinkToFit="false"/>
      <protection locked="true" hidden="false"/>
    </xf>
    <xf numFmtId="164" fontId="5" fillId="4" borderId="12" xfId="21" applyFont="true" applyBorder="true" applyAlignment="true" applyProtection="false">
      <alignment horizontal="center" vertical="center" textRotation="0" wrapText="false" indent="0" shrinkToFit="false"/>
      <protection locked="true" hidden="false"/>
    </xf>
    <xf numFmtId="164" fontId="5" fillId="4" borderId="11" xfId="21" applyFont="true" applyBorder="tru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4" borderId="13" xfId="21" applyFont="true" applyBorder="true" applyAlignment="true" applyProtection="false">
      <alignment horizontal="center" vertical="center" textRotation="0" wrapText="false" indent="0" shrinkToFit="false"/>
      <protection locked="true" hidden="false"/>
    </xf>
    <xf numFmtId="164" fontId="5" fillId="4" borderId="14" xfId="21" applyFont="true" applyBorder="true" applyAlignment="true" applyProtection="false">
      <alignment horizontal="center" vertical="center" textRotation="0" wrapText="false" indent="0" shrinkToFit="false"/>
      <protection locked="true" hidden="false"/>
    </xf>
    <xf numFmtId="164" fontId="5" fillId="5" borderId="14" xfId="21" applyFont="true" applyBorder="tru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5" borderId="12" xfId="21" applyFont="true" applyBorder="true" applyAlignment="true" applyProtection="false">
      <alignment horizontal="center" vertical="center" textRotation="0" wrapText="false" indent="0" shrinkToFit="false"/>
      <protection locked="true" hidden="false"/>
    </xf>
    <xf numFmtId="164" fontId="5" fillId="5" borderId="11" xfId="21" applyFont="true" applyBorder="true" applyAlignment="true" applyProtection="false">
      <alignment horizontal="center" vertical="center" textRotation="0" wrapText="false" indent="0" shrinkToFit="false"/>
      <protection locked="true" hidden="false"/>
    </xf>
    <xf numFmtId="164" fontId="5" fillId="5" borderId="15" xfId="21" applyFont="true" applyBorder="true" applyAlignment="true" applyProtection="false">
      <alignment horizontal="center" vertical="center" textRotation="0" wrapText="false" indent="0" shrinkToFit="false"/>
      <protection locked="true" hidden="false"/>
    </xf>
    <xf numFmtId="164" fontId="5" fillId="6" borderId="13" xfId="21" applyFont="true" applyBorder="true" applyAlignment="true" applyProtection="false">
      <alignment horizontal="center" vertical="center" textRotation="0" wrapText="false" indent="0" shrinkToFit="false"/>
      <protection locked="true" hidden="false"/>
    </xf>
    <xf numFmtId="164" fontId="5" fillId="6" borderId="16" xfId="21" applyFont="true" applyBorder="true" applyAlignment="true" applyProtection="false">
      <alignment horizontal="center" vertical="center" textRotation="0" wrapText="false" indent="0" shrinkToFit="false"/>
      <protection locked="true" hidden="false"/>
    </xf>
    <xf numFmtId="164" fontId="5" fillId="6" borderId="9" xfId="21" applyFont="true" applyBorder="true" applyAlignment="true" applyProtection="false">
      <alignment horizontal="center" vertical="center" textRotation="0" wrapText="false" indent="0" shrinkToFit="false"/>
      <protection locked="true" hidden="false"/>
    </xf>
    <xf numFmtId="164" fontId="5" fillId="7" borderId="8" xfId="21" applyFont="true" applyBorder="true" applyAlignment="true" applyProtection="false">
      <alignment horizontal="center" vertical="center" textRotation="0" wrapText="false" indent="0" shrinkToFit="false"/>
      <protection locked="true" hidden="false"/>
    </xf>
    <xf numFmtId="164" fontId="5" fillId="7" borderId="9" xfId="21" applyFont="true" applyBorder="true" applyAlignment="true" applyProtection="false">
      <alignment horizontal="center" vertical="center" textRotation="0" wrapText="false" indent="0" shrinkToFit="false"/>
      <protection locked="true" hidden="false"/>
    </xf>
    <xf numFmtId="164" fontId="5" fillId="7" borderId="12" xfId="21" applyFont="true" applyBorder="true" applyAlignment="true" applyProtection="false">
      <alignment horizontal="center" vertical="center" textRotation="0" wrapText="false" indent="0" shrinkToFit="false"/>
      <protection locked="true" hidden="false"/>
    </xf>
    <xf numFmtId="164" fontId="5" fillId="7" borderId="11" xfId="21" applyFont="true" applyBorder="true" applyAlignment="true" applyProtection="false">
      <alignment horizontal="center" vertical="center" textRotation="0" wrapText="false" indent="0" shrinkToFit="false"/>
      <protection locked="true" hidden="false"/>
    </xf>
    <xf numFmtId="164" fontId="5" fillId="8" borderId="9" xfId="21" applyFont="true" applyBorder="true" applyAlignment="true" applyProtection="false">
      <alignment horizontal="center" vertical="center" textRotation="0" wrapText="false" indent="0" shrinkToFit="false"/>
      <protection locked="true" hidden="false"/>
    </xf>
    <xf numFmtId="164" fontId="5" fillId="8" borderId="12" xfId="21" applyFont="true" applyBorder="true" applyAlignment="true" applyProtection="false">
      <alignment horizontal="center" vertical="center" textRotation="0" wrapText="false" indent="0" shrinkToFit="false"/>
      <protection locked="true" hidden="false"/>
    </xf>
    <xf numFmtId="164" fontId="5" fillId="8" borderId="11" xfId="21" applyFont="true" applyBorder="true" applyAlignment="true" applyProtection="false">
      <alignment horizontal="center" vertical="center" textRotation="0" wrapText="false" indent="0" shrinkToFit="false"/>
      <protection locked="true" hidden="false"/>
    </xf>
    <xf numFmtId="164" fontId="5" fillId="9" borderId="17" xfId="21" applyFont="true" applyBorder="true" applyAlignment="true" applyProtection="false">
      <alignment horizontal="center" vertical="center" textRotation="0" wrapText="false" indent="0" shrinkToFit="false"/>
      <protection locked="true" hidden="false"/>
    </xf>
    <xf numFmtId="164" fontId="5" fillId="9" borderId="8" xfId="21" applyFont="true" applyBorder="true" applyAlignment="true" applyProtection="false">
      <alignment horizontal="center" vertical="center" textRotation="0" wrapText="false" indent="0" shrinkToFit="false"/>
      <protection locked="true" hidden="false"/>
    </xf>
    <xf numFmtId="164" fontId="5" fillId="9" borderId="9" xfId="21" applyFont="true" applyBorder="true" applyAlignment="true" applyProtection="false">
      <alignment horizontal="center" vertical="center" textRotation="0" wrapText="false" indent="0" shrinkToFit="false"/>
      <protection locked="true" hidden="false"/>
    </xf>
    <xf numFmtId="164" fontId="5" fillId="9" borderId="12" xfId="21" applyFont="true" applyBorder="true" applyAlignment="true" applyProtection="false">
      <alignment horizontal="center" vertical="center" textRotation="0" wrapText="false" indent="0" shrinkToFit="false"/>
      <protection locked="true" hidden="false"/>
    </xf>
    <xf numFmtId="164" fontId="5" fillId="9" borderId="11" xfId="21" applyFont="true" applyBorder="true" applyAlignment="true" applyProtection="false">
      <alignment horizontal="center" vertical="center" textRotation="0" wrapText="false" indent="0" shrinkToFit="false"/>
      <protection locked="true" hidden="false"/>
    </xf>
    <xf numFmtId="164" fontId="5" fillId="10" borderId="12" xfId="21" applyFont="true" applyBorder="true" applyAlignment="true" applyProtection="false">
      <alignment horizontal="center" vertical="center" textRotation="0" wrapText="false" indent="0" shrinkToFit="false"/>
      <protection locked="true" hidden="false"/>
    </xf>
    <xf numFmtId="164" fontId="5" fillId="10" borderId="11" xfId="21" applyFont="true" applyBorder="true" applyAlignment="true" applyProtection="false">
      <alignment horizontal="center" vertical="center" textRotation="0" wrapText="false" indent="0" shrinkToFit="false"/>
      <protection locked="true" hidden="false"/>
    </xf>
    <xf numFmtId="164" fontId="5" fillId="10" borderId="9" xfId="21" applyFont="true" applyBorder="true" applyAlignment="true" applyProtection="false">
      <alignment horizontal="center" vertical="center" textRotation="0" wrapText="false" indent="0" shrinkToFit="false"/>
      <protection locked="true" hidden="false"/>
    </xf>
    <xf numFmtId="164" fontId="5" fillId="6" borderId="2" xfId="21" applyFont="true" applyBorder="true" applyAlignment="true" applyProtection="false">
      <alignment horizontal="center" vertical="center" textRotation="0" wrapText="false" indent="0" shrinkToFit="false"/>
      <protection locked="true" hidden="false"/>
    </xf>
    <xf numFmtId="164" fontId="5" fillId="11" borderId="4" xfId="21" applyFont="true" applyBorder="true" applyAlignment="true" applyProtection="false">
      <alignment horizontal="center" vertical="center" textRotation="0" wrapText="false" indent="0" shrinkToFit="false"/>
      <protection locked="true" hidden="false"/>
    </xf>
    <xf numFmtId="164" fontId="5" fillId="12" borderId="2" xfId="21" applyFont="true" applyBorder="true" applyAlignment="true" applyProtection="false">
      <alignment horizontal="center" vertical="center" textRotation="0" wrapText="false" indent="0" shrinkToFit="false"/>
      <protection locked="true" hidden="false"/>
    </xf>
    <xf numFmtId="164" fontId="5" fillId="5" borderId="18" xfId="21" applyFont="true" applyBorder="true" applyAlignment="true" applyProtection="false">
      <alignment horizontal="center" vertical="center" textRotation="0" wrapText="false" indent="0" shrinkToFit="false"/>
      <protection locked="true" hidden="false"/>
    </xf>
    <xf numFmtId="164" fontId="5" fillId="7" borderId="4" xfId="21" applyFont="true" applyBorder="true" applyAlignment="true" applyProtection="false">
      <alignment horizontal="center" vertical="center" textRotation="0" wrapText="false" indent="0" shrinkToFit="false"/>
      <protection locked="true" hidden="false"/>
    </xf>
    <xf numFmtId="164" fontId="5" fillId="12" borderId="19" xfId="21"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12"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13" borderId="18" xfId="0" applyFont="true" applyBorder="true" applyAlignment="true" applyProtection="false">
      <alignment horizontal="center" vertical="center" textRotation="0" wrapText="false" indent="0" shrinkToFit="false"/>
      <protection locked="true" hidden="false"/>
    </xf>
    <xf numFmtId="164" fontId="8" fillId="14" borderId="18" xfId="0" applyFont="true" applyBorder="true" applyAlignment="true" applyProtection="false">
      <alignment horizontal="center" vertical="center" textRotation="0" wrapText="false" indent="0" shrinkToFit="false"/>
      <protection locked="true" hidden="false"/>
    </xf>
    <xf numFmtId="164" fontId="9" fillId="15" borderId="18" xfId="0" applyFont="true" applyBorder="true" applyAlignment="tru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9" fillId="16" borderId="18" xfId="0" applyFont="true" applyBorder="true" applyAlignment="true" applyProtection="false">
      <alignment horizontal="center" vertical="center" textRotation="0" wrapText="false" indent="0" shrinkToFit="false"/>
      <protection locked="true" hidden="false"/>
    </xf>
    <xf numFmtId="164" fontId="5" fillId="17" borderId="18" xfId="0" applyFont="true" applyBorder="true" applyAlignment="true" applyProtection="false">
      <alignment horizontal="center" vertical="center" textRotation="0" wrapText="true" indent="0" shrinkToFit="false"/>
      <protection locked="true" hidden="false"/>
    </xf>
    <xf numFmtId="164" fontId="9" fillId="18" borderId="18"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false">
      <alignment horizontal="left" vertical="center" textRotation="0" wrapText="tru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168" fontId="5" fillId="12" borderId="18" xfId="22" applyFont="true" applyBorder="true" applyAlignment="true" applyProtection="true">
      <alignment horizontal="general" vertical="center" textRotation="0" wrapText="true" indent="0" shrinkToFit="false"/>
      <protection locked="true" hidden="false"/>
    </xf>
    <xf numFmtId="164" fontId="8" fillId="19" borderId="18" xfId="0" applyFont="true" applyBorder="true" applyAlignment="true" applyProtection="false">
      <alignment horizontal="center" vertical="center" textRotation="0" wrapText="false" indent="0" shrinkToFit="false"/>
      <protection locked="true" hidden="false"/>
    </xf>
    <xf numFmtId="164" fontId="12" fillId="20" borderId="22" xfId="20" applyFont="true" applyBorder="true" applyAlignment="true" applyProtection="false">
      <alignment horizontal="center" vertical="center" textRotation="0" wrapText="false" indent="0" shrinkToFit="false"/>
      <protection locked="true" hidden="false"/>
    </xf>
    <xf numFmtId="168" fontId="8" fillId="2" borderId="18" xfId="22" applyFont="true" applyBorder="true" applyAlignment="true" applyProtection="true">
      <alignment horizontal="center" vertical="center" textRotation="0" wrapText="false" indent="0" shrinkToFit="false"/>
      <protection locked="true" hidden="false"/>
    </xf>
    <xf numFmtId="168" fontId="13" fillId="11" borderId="18" xfId="22" applyFont="true" applyBorder="true" applyAlignment="true" applyProtection="true">
      <alignment horizontal="general" vertical="center" textRotation="0" wrapText="true" indent="0" shrinkToFit="false"/>
      <protection locked="true" hidden="false"/>
    </xf>
    <xf numFmtId="164" fontId="5" fillId="16" borderId="18" xfId="0" applyFont="true" applyBorder="true" applyAlignment="true" applyProtection="false">
      <alignment horizontal="center" vertical="center" textRotation="0" wrapText="false" indent="0" shrinkToFit="false"/>
      <protection locked="true" hidden="false"/>
    </xf>
    <xf numFmtId="164" fontId="14" fillId="21" borderId="18" xfId="20" applyFont="true" applyBorder="true" applyAlignment="true" applyProtection="false">
      <alignment horizontal="center" vertical="center" textRotation="0" wrapText="false" indent="0" shrinkToFit="false"/>
      <protection locked="true" hidden="false"/>
    </xf>
    <xf numFmtId="164" fontId="15" fillId="17" borderId="18" xfId="0" applyFont="true" applyBorder="true" applyAlignment="true" applyProtection="false">
      <alignment horizontal="general" vertical="bottom" textRotation="0" wrapText="true" indent="0" shrinkToFit="false"/>
      <protection locked="true" hidden="false"/>
    </xf>
    <xf numFmtId="164" fontId="13" fillId="22" borderId="18"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center" vertical="center" textRotation="0" wrapText="true" indent="0" shrinkToFit="false"/>
      <protection locked="true" hidden="false"/>
    </xf>
    <xf numFmtId="164" fontId="5" fillId="21" borderId="18" xfId="0" applyFont="true" applyBorder="true" applyAlignment="true" applyProtection="false">
      <alignment horizontal="center" vertical="center" textRotation="0" wrapText="false" indent="0" shrinkToFit="false"/>
      <protection locked="true" hidden="false"/>
    </xf>
    <xf numFmtId="164" fontId="5" fillId="23" borderId="0" xfId="0" applyFont="true" applyBorder="true" applyAlignment="true" applyProtection="false">
      <alignment horizontal="general"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5" fillId="24" borderId="18" xfId="0" applyFont="true" applyBorder="true" applyAlignment="true" applyProtection="false">
      <alignment horizontal="left" vertical="center" textRotation="0" wrapText="false" indent="0" shrinkToFit="false"/>
      <protection locked="true" hidden="false"/>
    </xf>
    <xf numFmtId="164" fontId="5" fillId="24" borderId="18" xfId="0" applyFont="true" applyBorder="true" applyAlignment="true" applyProtection="false">
      <alignment horizontal="general" vertical="center" textRotation="0" wrapText="true" indent="0" shrinkToFit="false"/>
      <protection locked="true" hidden="false"/>
    </xf>
    <xf numFmtId="164" fontId="9" fillId="25" borderId="18" xfId="2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26" borderId="20" xfId="0" applyFont="true" applyBorder="true" applyAlignment="true" applyProtection="false">
      <alignment horizontal="center" vertical="center" textRotation="0" wrapText="false" indent="0" shrinkToFit="false"/>
      <protection locked="true" hidden="false"/>
    </xf>
    <xf numFmtId="164" fontId="5" fillId="26" borderId="23" xfId="0" applyFont="true" applyBorder="true" applyAlignment="true" applyProtection="false">
      <alignment horizontal="center" vertical="center" textRotation="0" wrapText="false" indent="0" shrinkToFit="false"/>
      <protection locked="true" hidden="false"/>
    </xf>
    <xf numFmtId="164" fontId="5" fillId="26" borderId="0" xfId="0" applyFont="true" applyBorder="true" applyAlignment="true" applyProtection="false">
      <alignment horizontal="center" vertical="center" textRotation="0" wrapText="false" indent="0" shrinkToFit="false"/>
      <protection locked="true" hidden="false"/>
    </xf>
    <xf numFmtId="164" fontId="8" fillId="26" borderId="20" xfId="0" applyFont="true" applyBorder="true" applyAlignment="true" applyProtection="false">
      <alignment horizontal="center" vertical="center" textRotation="0" wrapText="false" indent="0" shrinkToFit="false"/>
      <protection locked="true" hidden="false"/>
    </xf>
    <xf numFmtId="164" fontId="8" fillId="26" borderId="23" xfId="0" applyFont="true" applyBorder="true" applyAlignment="true" applyProtection="false">
      <alignment horizontal="center" vertical="center" textRotation="0" wrapText="false" indent="0" shrinkToFit="false"/>
      <protection locked="true" hidden="false"/>
    </xf>
    <xf numFmtId="164" fontId="9" fillId="26" borderId="23"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false" applyAlignment="false" applyProtection="false">
      <alignment horizontal="general" vertical="bottom" textRotation="0" wrapText="false" indent="0" shrinkToFit="false"/>
      <protection locked="true" hidden="false"/>
    </xf>
    <xf numFmtId="164" fontId="9" fillId="26" borderId="23" xfId="0" applyFont="true" applyBorder="true" applyAlignment="true" applyProtection="false">
      <alignment horizontal="center" vertical="center" textRotation="0" wrapText="fals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64" fontId="5" fillId="26" borderId="23" xfId="0" applyFont="true" applyBorder="true" applyAlignment="true" applyProtection="false">
      <alignment horizontal="center" vertical="center" textRotation="0" wrapText="true" indent="0" shrinkToFit="false"/>
      <protection locked="true" hidden="false"/>
    </xf>
    <xf numFmtId="164" fontId="8" fillId="26" borderId="0" xfId="0" applyFont="true" applyBorder="true" applyAlignment="true" applyProtection="false">
      <alignment horizontal="center" vertical="center" textRotation="0" wrapText="false" indent="0" shrinkToFit="false"/>
      <protection locked="true" hidden="false"/>
    </xf>
    <xf numFmtId="164" fontId="8" fillId="26" borderId="21" xfId="0" applyFont="true" applyBorder="true" applyAlignment="true" applyProtection="false">
      <alignment horizontal="center" vertical="center" textRotation="0" wrapText="false" indent="0" shrinkToFit="false"/>
      <protection locked="true" hidden="false"/>
    </xf>
    <xf numFmtId="164" fontId="5" fillId="26" borderId="23" xfId="0" applyFont="true" applyBorder="true" applyAlignment="true" applyProtection="false">
      <alignment horizontal="left" vertical="center" textRotation="0" wrapText="true" indent="0" shrinkToFit="false"/>
      <protection locked="true" hidden="false"/>
    </xf>
    <xf numFmtId="168" fontId="5" fillId="26" borderId="23" xfId="22" applyFont="true" applyBorder="true" applyAlignment="true" applyProtection="true">
      <alignment horizontal="general" vertical="center" textRotation="0" wrapText="true" indent="0" shrinkToFit="false"/>
      <protection locked="true" hidden="false"/>
    </xf>
    <xf numFmtId="164" fontId="5" fillId="26" borderId="21" xfId="0" applyFont="true" applyBorder="true" applyAlignment="true" applyProtection="false">
      <alignment horizontal="center" vertical="center" textRotation="0" wrapText="false" indent="0" shrinkToFit="false"/>
      <protection locked="true" hidden="false"/>
    </xf>
    <xf numFmtId="168" fontId="5" fillId="26" borderId="18" xfId="22" applyFont="true" applyBorder="true" applyAlignment="true" applyProtection="true">
      <alignment horizontal="general" vertical="center" textRotation="0" wrapText="true" indent="0" shrinkToFit="false"/>
      <protection locked="true" hidden="false"/>
    </xf>
    <xf numFmtId="164" fontId="12" fillId="26" borderId="24" xfId="20" applyFont="true" applyBorder="true" applyAlignment="true" applyProtection="false">
      <alignment horizontal="center" vertical="center" textRotation="0" wrapText="false" indent="0" shrinkToFit="false"/>
      <protection locked="true" hidden="false"/>
    </xf>
    <xf numFmtId="164" fontId="12" fillId="26" borderId="25" xfId="20" applyFont="true" applyBorder="true" applyAlignment="true" applyProtection="false">
      <alignment horizontal="center" vertical="center" textRotation="0" wrapText="false" indent="0" shrinkToFit="false"/>
      <protection locked="true" hidden="false"/>
    </xf>
    <xf numFmtId="164" fontId="12" fillId="26" borderId="0" xfId="20" applyFont="true" applyBorder="true" applyAlignment="true" applyProtection="false">
      <alignment horizontal="center" vertical="center" textRotation="0" wrapText="false" indent="0" shrinkToFit="false"/>
      <protection locked="true" hidden="false"/>
    </xf>
    <xf numFmtId="164" fontId="12" fillId="26" borderId="26" xfId="20" applyFont="true" applyBorder="true" applyAlignment="true" applyProtection="false">
      <alignment horizontal="center" vertical="center" textRotation="0" wrapText="false" indent="0" shrinkToFit="false"/>
      <protection locked="true" hidden="false"/>
    </xf>
    <xf numFmtId="168" fontId="8" fillId="26" borderId="20" xfId="22" applyFont="true" applyBorder="true" applyAlignment="true" applyProtection="true">
      <alignment horizontal="center" vertical="center" textRotation="0" wrapText="false" indent="0" shrinkToFit="false"/>
      <protection locked="true" hidden="false"/>
    </xf>
    <xf numFmtId="168" fontId="8" fillId="26" borderId="23" xfId="22" applyFont="true" applyBorder="true" applyAlignment="true" applyProtection="true">
      <alignment horizontal="center" vertical="center" textRotation="0" wrapText="false" indent="0" shrinkToFit="false"/>
      <protection locked="true" hidden="false"/>
    </xf>
    <xf numFmtId="168" fontId="8" fillId="26" borderId="27" xfId="22" applyFont="true" applyBorder="true" applyAlignment="true" applyProtection="true">
      <alignment horizontal="center" vertical="center" textRotation="0" wrapText="false" indent="0" shrinkToFit="false"/>
      <protection locked="true" hidden="false"/>
    </xf>
    <xf numFmtId="168" fontId="8" fillId="26" borderId="1" xfId="22" applyFont="true" applyBorder="true" applyAlignment="true" applyProtection="true">
      <alignment horizontal="center" vertical="center" textRotation="0" wrapText="false" indent="0" shrinkToFit="false"/>
      <protection locked="true" hidden="false"/>
    </xf>
    <xf numFmtId="168" fontId="5" fillId="26" borderId="20" xfId="22" applyFont="true" applyBorder="true" applyAlignment="true" applyProtection="true">
      <alignment horizontal="general" vertical="center" textRotation="0" wrapText="true" indent="0" shrinkToFit="false"/>
      <protection locked="true" hidden="false"/>
    </xf>
    <xf numFmtId="168" fontId="13" fillId="26" borderId="23" xfId="22" applyFont="true" applyBorder="true" applyAlignment="true" applyProtection="true">
      <alignment horizontal="general" vertical="center" textRotation="0" wrapText="true" indent="0" shrinkToFit="false"/>
      <protection locked="true" hidden="false"/>
    </xf>
    <xf numFmtId="168" fontId="13" fillId="26" borderId="21" xfId="22" applyFont="true" applyBorder="true" applyAlignment="true" applyProtection="true">
      <alignment horizontal="general" vertical="center" textRotation="0" wrapText="true" indent="0" shrinkToFit="false"/>
      <protection locked="true" hidden="false"/>
    </xf>
    <xf numFmtId="164" fontId="14" fillId="26" borderId="20" xfId="20" applyFont="true" applyBorder="true" applyAlignment="true" applyProtection="false">
      <alignment horizontal="center" vertical="center" textRotation="0" wrapText="false" indent="0" shrinkToFit="false"/>
      <protection locked="true" hidden="false"/>
    </xf>
    <xf numFmtId="164" fontId="14" fillId="26" borderId="23" xfId="20" applyFont="true" applyBorder="true" applyAlignment="true" applyProtection="false">
      <alignment horizontal="center" vertical="center" textRotation="0" wrapText="false" indent="0" shrinkToFit="false"/>
      <protection locked="true" hidden="false"/>
    </xf>
    <xf numFmtId="164" fontId="14" fillId="26" borderId="0" xfId="20" applyFont="true" applyBorder="true" applyAlignment="true" applyProtection="false">
      <alignment horizontal="center" vertical="center" textRotation="0" wrapText="false" indent="0" shrinkToFit="false"/>
      <protection locked="true" hidden="false"/>
    </xf>
    <xf numFmtId="164" fontId="13" fillId="26" borderId="23" xfId="0" applyFont="true" applyBorder="true" applyAlignment="true" applyProtection="false">
      <alignment horizontal="general" vertical="center" textRotation="0" wrapText="false" indent="0" shrinkToFit="false"/>
      <protection locked="true" hidden="false"/>
    </xf>
    <xf numFmtId="164" fontId="5" fillId="26" borderId="21" xfId="0" applyFont="true" applyBorder="true" applyAlignment="true" applyProtection="false">
      <alignment horizontal="center" vertical="center" textRotation="0" wrapText="true" indent="0" shrinkToFit="false"/>
      <protection locked="true" hidden="false"/>
    </xf>
    <xf numFmtId="164" fontId="16" fillId="26" borderId="23" xfId="0" applyFont="true" applyBorder="true" applyAlignment="true" applyProtection="false">
      <alignment horizontal="center" vertical="center" textRotation="0" wrapText="false" indent="0" shrinkToFit="false"/>
      <protection locked="true" hidden="false"/>
    </xf>
    <xf numFmtId="164" fontId="16" fillId="26" borderId="21" xfId="0" applyFont="true" applyBorder="true" applyAlignment="true" applyProtection="false">
      <alignment horizontal="center" vertical="center" textRotation="0" wrapText="false" indent="0" shrinkToFit="false"/>
      <protection locked="true" hidden="false"/>
    </xf>
    <xf numFmtId="164" fontId="16" fillId="26" borderId="20" xfId="0" applyFont="true" applyBorder="true" applyAlignment="true" applyProtection="false">
      <alignment horizontal="center" vertical="center" textRotation="0" wrapText="false" indent="0" shrinkToFit="false"/>
      <protection locked="true" hidden="false"/>
    </xf>
    <xf numFmtId="164" fontId="16" fillId="26" borderId="18" xfId="0" applyFont="true" applyBorder="true" applyAlignment="true" applyProtection="false">
      <alignment horizontal="center" vertical="center" textRotation="0" wrapText="false" indent="0" shrinkToFit="false"/>
      <protection locked="true" hidden="false"/>
    </xf>
    <xf numFmtId="164" fontId="16" fillId="26" borderId="0" xfId="0" applyFont="true" applyBorder="true" applyAlignment="true" applyProtection="false">
      <alignment horizontal="center" vertical="center" textRotation="0" wrapText="false" indent="0" shrinkToFit="false"/>
      <protection locked="true" hidden="false"/>
    </xf>
    <xf numFmtId="164" fontId="5" fillId="26" borderId="0" xfId="0" applyFont="true" applyBorder="true" applyAlignment="true" applyProtection="false">
      <alignment horizontal="general" vertical="center" textRotation="0" wrapText="true" indent="0" shrinkToFit="false"/>
      <protection locked="true" hidden="false"/>
    </xf>
    <xf numFmtId="164" fontId="5" fillId="26" borderId="18" xfId="0" applyFont="true" applyBorder="true" applyAlignment="true" applyProtection="false">
      <alignment horizontal="left" vertical="center" textRotation="0" wrapText="false" indent="0" shrinkToFit="false"/>
      <protection locked="true" hidden="false"/>
    </xf>
    <xf numFmtId="164" fontId="5" fillId="26" borderId="18" xfId="0" applyFont="true" applyBorder="true" applyAlignment="true" applyProtection="false">
      <alignment horizontal="general" vertical="center" textRotation="0" wrapText="true" indent="0" shrinkToFit="false"/>
      <protection locked="true" hidden="false"/>
    </xf>
    <xf numFmtId="164" fontId="9" fillId="26" borderId="18" xfId="20" applyFont="true" applyBorder="true" applyAlignment="true" applyProtection="false">
      <alignment horizontal="center" vertical="center" textRotation="0" wrapText="false" indent="0" shrinkToFit="false"/>
      <protection locked="true" hidden="false"/>
    </xf>
    <xf numFmtId="164" fontId="5" fillId="1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1" borderId="18" xfId="0" applyFont="true" applyBorder="true" applyAlignment="true" applyProtection="false">
      <alignment horizontal="center" vertical="center" textRotation="0" wrapText="true" indent="0" shrinkToFit="false"/>
      <protection locked="true" hidden="false"/>
    </xf>
    <xf numFmtId="164" fontId="9" fillId="15" borderId="21" xfId="0" applyFont="true" applyBorder="true" applyAlignment="true" applyProtection="false">
      <alignment horizontal="general" vertical="bottom" textRotation="0" wrapText="false" indent="0" shrinkToFit="false"/>
      <protection locked="true" hidden="false"/>
    </xf>
    <xf numFmtId="164" fontId="9" fillId="16" borderId="21" xfId="0" applyFont="true" applyBorder="true" applyAlignment="true" applyProtection="false">
      <alignment horizontal="center" vertical="center" textRotation="0" wrapText="false" indent="0" shrinkToFit="false"/>
      <protection locked="true" hidden="false"/>
    </xf>
    <xf numFmtId="164" fontId="5" fillId="24" borderId="18" xfId="0" applyFont="true" applyBorder="true" applyAlignment="true" applyProtection="false">
      <alignment horizontal="center" vertical="center" textRotation="0" wrapText="true" indent="0" shrinkToFit="false"/>
      <protection locked="true" hidden="false"/>
    </xf>
    <xf numFmtId="164" fontId="13" fillId="22" borderId="0" xfId="0" applyFont="true" applyBorder="true" applyAlignment="true" applyProtection="false">
      <alignment horizontal="general" vertical="center" textRotation="0" wrapText="false" indent="0" shrinkToFit="false"/>
      <protection locked="true" hidden="false"/>
    </xf>
    <xf numFmtId="164" fontId="12" fillId="20" borderId="18" xfId="2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17" borderId="21"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15" borderId="18" xfId="0" applyFont="true" applyBorder="true" applyAlignment="true" applyProtection="false">
      <alignment horizontal="center" vertical="bottom" textRotation="0" wrapText="false" indent="0" shrinkToFit="false"/>
      <protection locked="true" hidden="false"/>
    </xf>
    <xf numFmtId="164" fontId="10" fillId="15" borderId="4" xfId="0" applyFont="true" applyBorder="true" applyAlignment="true" applyProtection="false">
      <alignment horizontal="general" vertical="bottom" textRotation="0" wrapText="false" indent="0" shrinkToFit="false"/>
      <protection locked="true" hidden="false"/>
    </xf>
    <xf numFmtId="164" fontId="10" fillId="15" borderId="27" xfId="0" applyFont="true" applyBorder="true" applyAlignment="true" applyProtection="false">
      <alignment horizontal="general" vertical="bottom" textRotation="0" wrapText="false" indent="0" shrinkToFit="false"/>
      <protection locked="true" hidden="false"/>
    </xf>
    <xf numFmtId="164" fontId="17" fillId="21" borderId="4" xfId="0" applyFont="true" applyBorder="true" applyAlignment="true" applyProtection="false">
      <alignment horizontal="center" vertical="center" textRotation="0" wrapText="true" indent="0" shrinkToFit="false"/>
      <protection locked="true" hidden="false"/>
    </xf>
    <xf numFmtId="164" fontId="14" fillId="21" borderId="1" xfId="20" applyFont="true" applyBorder="true" applyAlignment="true" applyProtection="false">
      <alignment horizontal="center" vertical="center" textRotation="0" wrapText="false" indent="0" shrinkToFit="false"/>
      <protection locked="true" hidden="false"/>
    </xf>
    <xf numFmtId="164" fontId="18" fillId="18" borderId="2" xfId="0" applyFont="true" applyBorder="true" applyAlignment="true" applyProtection="false">
      <alignment horizontal="center" vertical="center" textRotation="0" wrapText="false" indent="0" shrinkToFit="false"/>
      <protection locked="true" hidden="false"/>
    </xf>
    <xf numFmtId="164" fontId="19" fillId="25" borderId="4" xfId="20" applyFont="true" applyBorder="true" applyAlignment="true" applyProtection="false">
      <alignment horizontal="center" vertical="center" textRotation="0" wrapText="false" indent="0" shrinkToFit="false"/>
      <protection locked="true" hidden="false"/>
    </xf>
    <xf numFmtId="164" fontId="13" fillId="22" borderId="18" xfId="0" applyFont="true" applyBorder="true" applyAlignment="true" applyProtection="false">
      <alignment horizontal="center" vertical="center" textRotation="0" wrapText="fals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5" fillId="17" borderId="20" xfId="0" applyFont="true" applyBorder="true" applyAlignment="true" applyProtection="false">
      <alignment horizontal="center" vertical="center" textRotation="0" wrapText="true" indent="0" shrinkToFit="false"/>
      <protection locked="true" hidden="false"/>
    </xf>
    <xf numFmtId="164" fontId="20" fillId="14" borderId="23" xfId="0" applyFont="true" applyBorder="true" applyAlignment="true" applyProtection="false">
      <alignment horizontal="center" vertical="center" textRotation="0" wrapText="false" indent="0" shrinkToFit="false"/>
      <protection locked="true" hidden="false"/>
    </xf>
    <xf numFmtId="164" fontId="20" fillId="19" borderId="23" xfId="0" applyFont="true" applyBorder="true" applyAlignment="true" applyProtection="false">
      <alignment horizontal="center" vertical="center" textRotation="0" wrapText="false" indent="0" shrinkToFit="false"/>
      <protection locked="true" hidden="false"/>
    </xf>
    <xf numFmtId="164" fontId="20" fillId="13" borderId="23" xfId="0" applyFont="true" applyBorder="true" applyAlignment="true" applyProtection="false">
      <alignment horizontal="center" vertical="center" textRotation="0" wrapText="false" indent="0" shrinkToFit="false"/>
      <protection locked="true" hidden="false"/>
    </xf>
    <xf numFmtId="164" fontId="20" fillId="11" borderId="23" xfId="0" applyFont="true" applyBorder="true" applyAlignment="true" applyProtection="false">
      <alignment horizontal="center" vertical="center" textRotation="0" wrapText="false" indent="0" shrinkToFit="false"/>
      <protection locked="true" hidden="false"/>
    </xf>
    <xf numFmtId="164" fontId="21" fillId="17" borderId="21" xfId="0" applyFont="true" applyBorder="true" applyAlignment="true" applyProtection="false">
      <alignment horizontal="center" vertical="center" textRotation="0" wrapText="true" indent="0" shrinkToFit="false"/>
      <protection locked="true" hidden="false"/>
    </xf>
    <xf numFmtId="168" fontId="12" fillId="12" borderId="18" xfId="22" applyFont="true" applyBorder="true" applyAlignment="true" applyProtection="true">
      <alignment horizontal="center" vertical="center" textRotation="0" wrapText="true" indent="0" shrinkToFit="false"/>
      <protection locked="true" hidden="false"/>
    </xf>
    <xf numFmtId="168" fontId="12" fillId="12" borderId="21" xfId="22" applyFont="true" applyBorder="true" applyAlignment="true" applyProtection="true">
      <alignment horizontal="center" vertical="center" textRotation="0" wrapText="true" indent="0" shrinkToFit="false"/>
      <protection locked="true" hidden="false"/>
    </xf>
    <xf numFmtId="168" fontId="13" fillId="11" borderId="18" xfId="22" applyFont="true" applyBorder="true" applyAlignment="true" applyProtection="true">
      <alignment horizontal="center" vertical="center" textRotation="0" wrapText="true" indent="0" shrinkToFit="false"/>
      <protection locked="true" hidden="false"/>
    </xf>
    <xf numFmtId="164" fontId="5" fillId="24" borderId="18" xfId="0" applyFont="true" applyBorder="true" applyAlignment="true" applyProtection="false">
      <alignment horizontal="center" vertical="center" textRotation="0" wrapText="false" indent="0" shrinkToFit="false"/>
      <protection locked="true" hidden="false"/>
    </xf>
    <xf numFmtId="164" fontId="10" fillId="15" borderId="24" xfId="0" applyFont="true" applyBorder="true" applyAlignment="true" applyProtection="false">
      <alignment horizontal="center" vertical="bottom" textRotation="0" wrapText="false" indent="0" shrinkToFit="false"/>
      <protection locked="true" hidden="false"/>
    </xf>
    <xf numFmtId="164" fontId="5" fillId="23" borderId="25"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10" fillId="15" borderId="24" xfId="0" applyFont="true" applyBorder="true" applyAlignment="true" applyProtection="false">
      <alignment horizontal="general" vertical="bottom" textRotation="0" wrapText="false" indent="0" shrinkToFit="false"/>
      <protection locked="true" hidden="false"/>
    </xf>
    <xf numFmtId="164" fontId="10" fillId="15" borderId="2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8" fontId="12" fillId="12" borderId="2" xfId="22" applyFont="true" applyBorder="true" applyAlignment="true" applyProtection="true">
      <alignment horizontal="center" vertical="center" textRotation="0" wrapText="true" indent="0" shrinkToFit="false"/>
      <protection locked="true" hidden="false"/>
    </xf>
    <xf numFmtId="164" fontId="5" fillId="24"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8" borderId="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true" applyProtection="false">
      <alignment horizontal="general" vertical="center" textRotation="0" wrapText="true" indent="0" shrinkToFit="false"/>
      <protection locked="true" hidden="false"/>
    </xf>
    <xf numFmtId="164" fontId="8" fillId="21" borderId="0" xfId="0" applyFont="true" applyBorder="true" applyAlignment="false" applyProtection="false">
      <alignment horizontal="general" vertical="bottom" textRotation="0" wrapText="false" indent="0" shrinkToFit="false"/>
      <protection locked="true" hidden="false"/>
    </xf>
    <xf numFmtId="164" fontId="8" fillId="21" borderId="0" xfId="0" applyFont="true" applyBorder="true" applyAlignment="true" applyProtection="false">
      <alignment horizontal="left" vertical="center" textRotation="0" wrapText="false" indent="0" shrinkToFit="false"/>
      <protection locked="true" hidden="false"/>
    </xf>
    <xf numFmtId="164" fontId="8" fillId="21" borderId="0" xfId="0" applyFont="true" applyBorder="false" applyAlignment="true" applyProtection="false">
      <alignment horizontal="left" vertical="bottom" textRotation="0" wrapText="false" indent="0" shrinkToFit="false"/>
      <protection locked="true" hidden="false"/>
    </xf>
    <xf numFmtId="164" fontId="8" fillId="21" borderId="0"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13" borderId="0" xfId="0" applyFont="true" applyBorder="true" applyAlignment="true" applyProtection="false">
      <alignment horizontal="general" vertical="center"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29" fillId="13"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center" vertical="center" textRotation="0" wrapText="false" indent="0" shrinkToFit="false"/>
      <protection locked="true" hidden="false"/>
    </xf>
    <xf numFmtId="164" fontId="29"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left" vertical="center" textRotation="0" wrapText="true" indent="0" shrinkToFit="false"/>
      <protection locked="true" hidden="false"/>
    </xf>
    <xf numFmtId="164" fontId="8" fillId="13" borderId="0" xfId="0" applyFont="true" applyBorder="true" applyAlignment="true" applyProtection="false">
      <alignment horizontal="general" vertical="center" textRotation="0" wrapText="tru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true" applyProtection="false">
      <alignment horizontal="general" vertical="center" textRotation="0" wrapText="true" indent="0" shrinkToFit="false"/>
      <protection locked="true" hidden="false"/>
    </xf>
    <xf numFmtId="164" fontId="8" fillId="13" borderId="0" xfId="0" applyFont="true" applyBorder="false" applyAlignment="true" applyProtection="false">
      <alignment horizontal="left" vertical="bottom" textRotation="0" wrapText="false" indent="0" shrinkToFit="false"/>
      <protection locked="true" hidden="false"/>
    </xf>
    <xf numFmtId="164" fontId="8" fillId="13" borderId="0" xfId="21"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29" fillId="7" borderId="0" xfId="0" applyFont="true" applyBorder="true" applyAlignment="true" applyProtection="false">
      <alignment horizontal="left" vertical="bottom"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4" borderId="0" xfId="0"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8"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8" fillId="20" borderId="0" xfId="20" applyFont="true" applyBorder="true" applyAlignment="true" applyProtection="false">
      <alignment horizontal="left" vertical="center" textRotation="0" wrapText="false" indent="0" shrinkToFit="false"/>
      <protection locked="true" hidden="false"/>
    </xf>
    <xf numFmtId="164" fontId="8" fillId="20" borderId="0" xfId="20" applyFont="true" applyBorder="true" applyAlignment="true" applyProtection="false">
      <alignment horizontal="center" vertical="center" textRotation="0" wrapText="false" indent="0" shrinkToFit="false"/>
      <protection locked="true" hidden="false"/>
    </xf>
    <xf numFmtId="164" fontId="8" fillId="20"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true" applyAlignment="true" applyProtection="false">
      <alignment horizontal="left" vertical="bottom" textRotation="0" wrapText="false" indent="0" shrinkToFit="false"/>
      <protection locked="true" hidden="false"/>
    </xf>
    <xf numFmtId="164" fontId="32" fillId="20" borderId="0" xfId="0" applyFont="true" applyBorder="true" applyAlignment="true" applyProtection="false">
      <alignment horizontal="left" vertical="center" textRotation="0" wrapText="true" indent="0" shrinkToFit="false"/>
      <protection locked="true" hidden="false"/>
    </xf>
    <xf numFmtId="164" fontId="31" fillId="20" borderId="0" xfId="0" applyFont="true" applyBorder="true" applyAlignment="false" applyProtection="false">
      <alignment horizontal="general" vertical="bottom" textRotation="0" wrapText="false" indent="0" shrinkToFit="false"/>
      <protection locked="true" hidden="false"/>
    </xf>
    <xf numFmtId="164" fontId="8"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8" fillId="18" borderId="0" xfId="0" applyFont="true" applyBorder="true" applyAlignment="false" applyProtection="false">
      <alignment horizontal="general" vertical="bottom" textRotation="0" wrapText="false" indent="0" shrinkToFit="false"/>
      <protection locked="true" hidden="false"/>
    </xf>
    <xf numFmtId="164" fontId="8" fillId="18" borderId="0" xfId="20" applyFont="true" applyBorder="true" applyAlignment="true" applyProtection="false">
      <alignment horizontal="left" vertical="center"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4" fontId="8" fillId="18" borderId="0" xfId="0" applyFont="true" applyBorder="true" applyAlignment="true" applyProtection="false">
      <alignment horizontal="left" vertical="center" textRotation="0" wrapText="false" indent="0" shrinkToFit="false"/>
      <protection locked="true" hidden="false"/>
    </xf>
    <xf numFmtId="164" fontId="8" fillId="18" borderId="0" xfId="0" applyFont="true" applyBorder="false" applyAlignment="true" applyProtection="false">
      <alignment horizontal="left"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8" fillId="18" borderId="0" xfId="0" applyFont="true" applyBorder="false" applyAlignment="true" applyProtection="false">
      <alignment horizontal="general" vertical="center" textRotation="0" wrapText="true" indent="0" shrinkToFit="false"/>
      <protection locked="true" hidden="false"/>
    </xf>
    <xf numFmtId="164" fontId="29" fillId="18" borderId="0" xfId="0" applyFont="true" applyBorder="false" applyAlignment="true" applyProtection="false">
      <alignment horizontal="left" vertical="bottom" textRotation="0" wrapText="false" indent="0" shrinkToFit="false"/>
      <protection locked="true" hidden="false"/>
    </xf>
    <xf numFmtId="164" fontId="8" fillId="21" borderId="0" xfId="20" applyFont="true" applyBorder="true" applyAlignment="true" applyProtection="false">
      <alignment horizontal="left" vertical="center" textRotation="0" wrapText="false" indent="0" shrinkToFit="false"/>
      <protection locked="true" hidden="false"/>
    </xf>
    <xf numFmtId="164" fontId="8" fillId="21" borderId="0" xfId="20" applyFont="true" applyBorder="true" applyAlignment="true" applyProtection="false">
      <alignment horizontal="center" vertical="center" textRotation="0" wrapText="false" indent="0" shrinkToFit="false"/>
      <protection locked="true" hidden="false"/>
    </xf>
    <xf numFmtId="164" fontId="8" fillId="21" borderId="0" xfId="0" applyFont="true" applyBorder="true" applyAlignment="true" applyProtection="false">
      <alignment horizontal="left" vertical="bottom" textRotation="0" wrapText="false" indent="0" shrinkToFit="false"/>
      <protection locked="true" hidden="false"/>
    </xf>
    <xf numFmtId="164" fontId="32" fillId="21" borderId="0" xfId="0" applyFont="true" applyBorder="true" applyAlignment="true" applyProtection="false">
      <alignment horizontal="left" vertical="center" textRotation="0" wrapText="tru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8" fillId="25" borderId="0" xfId="0" applyFont="true" applyBorder="false" applyAlignment="false" applyProtection="false">
      <alignment horizontal="general" vertical="bottom" textRotation="0" wrapText="false" indent="0" shrinkToFit="false"/>
      <protection locked="true" hidden="false"/>
    </xf>
    <xf numFmtId="164" fontId="8" fillId="25" borderId="0" xfId="0" applyFont="true" applyBorder="true" applyAlignment="true" applyProtection="false">
      <alignment horizontal="left"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left"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false" indent="0" shrinkToFit="false"/>
      <protection locked="true" hidden="false"/>
    </xf>
    <xf numFmtId="164" fontId="32" fillId="17" borderId="0" xfId="0" applyFont="true" applyBorder="true" applyAlignment="true" applyProtection="false">
      <alignment horizontal="left" vertical="bottom"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14" borderId="0" xfId="0" applyFont="true" applyBorder="true" applyAlignment="true" applyProtection="false">
      <alignment horizontal="left" vertical="bottom" textRotation="0" wrapText="fals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tru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8" fillId="19" borderId="0" xfId="0" applyFont="true" applyBorder="true" applyAlignment="true" applyProtection="false">
      <alignment horizontal="left" vertical="bottom" textRotation="0" wrapText="false" indent="0" shrinkToFit="false"/>
      <protection locked="true" hidden="false"/>
    </xf>
    <xf numFmtId="164" fontId="31" fillId="19" borderId="0" xfId="0" applyFont="true" applyBorder="false" applyAlignment="false" applyProtection="false">
      <alignment horizontal="general" vertical="bottom" textRotation="0" wrapText="false" indent="0" shrinkToFit="false"/>
      <protection locked="true" hidden="false"/>
    </xf>
    <xf numFmtId="164" fontId="32" fillId="19" borderId="0" xfId="0" applyFont="true" applyBorder="true" applyAlignment="true" applyProtection="false">
      <alignment horizontal="left" vertical="bottom" textRotation="0" wrapText="false" indent="0" shrinkToFit="false"/>
      <protection locked="true" hidden="false"/>
    </xf>
    <xf numFmtId="164" fontId="8" fillId="19" borderId="0" xfId="0" applyFont="true" applyBorder="false" applyAlignment="false" applyProtection="false">
      <alignment horizontal="general" vertical="bottom" textRotation="0" wrapText="false" indent="0" shrinkToFit="false"/>
      <protection locked="true" hidden="false"/>
    </xf>
    <xf numFmtId="164" fontId="8" fillId="19" borderId="0" xfId="0" applyFont="true" applyBorder="false" applyAlignment="true" applyProtection="false">
      <alignment horizontal="general" vertical="center"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32" fillId="2" borderId="0" xfId="22"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left"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8" fontId="8" fillId="8" borderId="0" xfId="22" applyFont="true" applyBorder="true" applyAlignment="true" applyProtection="true">
      <alignment horizontal="general" vertical="bottom" textRotation="0" wrapText="false" indent="0" shrinkToFit="false"/>
      <protection locked="true" hidden="false"/>
    </xf>
    <xf numFmtId="164" fontId="8" fillId="23" borderId="0" xfId="0" applyFont="true" applyBorder="true" applyAlignment="true" applyProtection="false">
      <alignment horizontal="left" vertical="center" textRotation="0" wrapText="tru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left" vertical="center" textRotation="0" wrapText="false" indent="0" shrinkToFit="false"/>
      <protection locked="true" hidden="false"/>
    </xf>
    <xf numFmtId="164" fontId="8"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general" vertical="center" textRotation="0" wrapText="false" indent="0" shrinkToFit="false"/>
      <protection locked="true" hidden="false"/>
    </xf>
    <xf numFmtId="164" fontId="8" fillId="23" borderId="0" xfId="0" applyFont="true" applyBorder="true" applyAlignment="true" applyProtection="false">
      <alignment horizontal="left"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0" shrinkToFit="false"/>
      <protection locked="true" hidden="false"/>
    </xf>
    <xf numFmtId="164" fontId="8" fillId="23" borderId="0" xfId="0" applyFont="true" applyBorder="false" applyAlignment="true" applyProtection="false">
      <alignment horizontal="left" vertical="bottom" textRotation="0" wrapText="false" indent="0" shrinkToFit="false"/>
      <protection locked="true" hidden="false"/>
    </xf>
    <xf numFmtId="164" fontId="8" fillId="22" borderId="0"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8" fillId="22" borderId="0" xfId="0" applyFont="true" applyBorder="true" applyAlignment="true" applyProtection="false">
      <alignment horizontal="left" vertical="center"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8" fillId="22" borderId="0" xfId="0" applyFont="true" applyBorder="true" applyAlignment="true" applyProtection="false">
      <alignment horizontal="left"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left" vertical="center"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left"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8" fontId="8" fillId="11" borderId="0" xfId="22" applyFont="true" applyBorder="true" applyAlignment="true" applyProtection="true">
      <alignment horizontal="left" vertical="center"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8" fontId="8" fillId="11" borderId="0" xfId="22" applyFont="true" applyBorder="true" applyAlignment="true" applyProtection="true">
      <alignment horizontal="general" vertical="bottom" textRotation="0" wrapText="false" indent="0" shrinkToFit="false"/>
      <protection locked="true" hidden="false"/>
    </xf>
    <xf numFmtId="168" fontId="8" fillId="11" borderId="0" xfId="22" applyFont="true" applyBorder="true" applyAlignment="true" applyProtection="true">
      <alignment horizontal="general" vertical="center" textRotation="0" wrapText="false" indent="0" shrinkToFit="false"/>
      <protection locked="true" hidden="false"/>
    </xf>
    <xf numFmtId="164" fontId="8" fillId="11" borderId="0" xfId="0" applyFont="true" applyBorder="true" applyAlignment="true" applyProtection="false">
      <alignment horizontal="left" vertical="center" textRotation="0" wrapText="false" indent="0" shrinkToFit="false"/>
      <protection locked="true" hidden="false"/>
    </xf>
    <xf numFmtId="168" fontId="32" fillId="11" borderId="0" xfId="22" applyFont="true" applyBorder="true" applyAlignment="true" applyProtection="tru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8" fontId="8" fillId="12" borderId="0" xfId="22" applyFont="true" applyBorder="true" applyAlignment="true" applyProtection="true">
      <alignment horizontal="general" vertical="bottom" textRotation="0" wrapText="false" indent="0" shrinkToFit="false"/>
      <protection locked="true" hidden="false"/>
    </xf>
    <xf numFmtId="168" fontId="8" fillId="14" borderId="0" xfId="22" applyFont="true" applyBorder="true" applyAlignment="true" applyProtection="true">
      <alignment horizontal="general" vertical="bottom" textRotation="0" wrapText="false" indent="0" shrinkToFit="false"/>
      <protection locked="true" hidden="false"/>
    </xf>
    <xf numFmtId="168" fontId="32" fillId="14" borderId="0" xfId="22" applyFont="true" applyBorder="true" applyAlignment="true" applyProtection="true">
      <alignment horizontal="general" vertical="bottom"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7" fillId="2" borderId="20" xfId="21" applyFont="true" applyBorder="true" applyAlignment="true" applyProtection="false">
      <alignment horizontal="center" vertical="bottom" textRotation="0" wrapText="false" indent="0" shrinkToFit="false"/>
      <protection locked="true" hidden="false"/>
    </xf>
    <xf numFmtId="164" fontId="37" fillId="3" borderId="18" xfId="21" applyFont="true" applyBorder="true" applyAlignment="true" applyProtection="false">
      <alignment horizontal="center" vertical="center" textRotation="0" wrapText="false" indent="0" shrinkToFit="false"/>
      <protection locked="true" hidden="false"/>
    </xf>
    <xf numFmtId="164" fontId="37" fillId="4" borderId="18" xfId="21" applyFont="true" applyBorder="true" applyAlignment="true" applyProtection="false">
      <alignment horizontal="center" vertical="center" textRotation="0" wrapText="false" indent="0" shrinkToFit="false"/>
      <protection locked="true" hidden="false"/>
    </xf>
    <xf numFmtId="164" fontId="37" fillId="5" borderId="1" xfId="21" applyFont="true" applyBorder="true" applyAlignment="true" applyProtection="false">
      <alignment horizontal="center" vertical="center" textRotation="0" wrapText="false" indent="0" shrinkToFit="false"/>
      <protection locked="true" hidden="false"/>
    </xf>
    <xf numFmtId="164" fontId="37" fillId="2" borderId="18" xfId="21" applyFont="true" applyBorder="true" applyAlignment="true" applyProtection="false">
      <alignment horizontal="center" vertical="center" textRotation="0" wrapText="false" indent="0" shrinkToFit="false"/>
      <protection locked="true" hidden="false"/>
    </xf>
    <xf numFmtId="164" fontId="37" fillId="2" borderId="23"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center" textRotation="0" wrapText="false" indent="0" shrinkToFit="false"/>
      <protection locked="true" hidden="false"/>
    </xf>
    <xf numFmtId="165" fontId="37" fillId="2" borderId="20" xfId="21" applyFont="true" applyBorder="true" applyAlignment="true" applyProtection="false">
      <alignment horizontal="general" vertical="center" textRotation="0" wrapText="false" indent="0" shrinkToFit="false"/>
      <protection locked="true" hidden="false"/>
    </xf>
    <xf numFmtId="164" fontId="37" fillId="2" borderId="23" xfId="21" applyFont="true" applyBorder="true" applyAlignment="true" applyProtection="false">
      <alignment horizontal="general" vertical="center" textRotation="0" wrapText="false" indent="0" shrinkToFit="false"/>
      <protection locked="true" hidden="false"/>
    </xf>
    <xf numFmtId="164" fontId="37" fillId="3" borderId="21" xfId="21" applyFont="true" applyBorder="true" applyAlignment="true" applyProtection="false">
      <alignment horizontal="general" vertical="center" textRotation="0" wrapText="false" indent="0" shrinkToFit="false"/>
      <protection locked="true" hidden="false"/>
    </xf>
    <xf numFmtId="164" fontId="37" fillId="3" borderId="18" xfId="21" applyFont="true" applyBorder="true" applyAlignment="true" applyProtection="false">
      <alignment horizontal="general" vertical="center" textRotation="0" wrapText="false" indent="0" shrinkToFit="false"/>
      <protection locked="true" hidden="false"/>
    </xf>
    <xf numFmtId="165" fontId="37" fillId="3" borderId="18" xfId="21" applyFont="true" applyBorder="true" applyAlignment="true" applyProtection="false">
      <alignment horizontal="center" vertical="center" textRotation="0" wrapText="false" indent="0" shrinkToFit="false"/>
      <protection locked="true" hidden="false"/>
    </xf>
    <xf numFmtId="164" fontId="37" fillId="4" borderId="18" xfId="21" applyFont="true" applyBorder="true" applyAlignment="true" applyProtection="false">
      <alignment horizontal="general" vertical="center" textRotation="0" wrapText="false" indent="0" shrinkToFit="false"/>
      <protection locked="true" hidden="false"/>
    </xf>
    <xf numFmtId="165" fontId="37" fillId="4" borderId="18" xfId="21" applyFont="true" applyBorder="true" applyAlignment="true" applyProtection="false">
      <alignment horizontal="center" vertical="center" textRotation="0" wrapText="false" indent="0" shrinkToFit="false"/>
      <protection locked="true" hidden="false"/>
    </xf>
    <xf numFmtId="165" fontId="37" fillId="4" borderId="20" xfId="21" applyFont="true" applyBorder="true" applyAlignment="true" applyProtection="false">
      <alignment horizontal="center" vertical="center" textRotation="0" wrapText="false" indent="0" shrinkToFit="false"/>
      <protection locked="true" hidden="false"/>
    </xf>
    <xf numFmtId="164" fontId="37" fillId="4" borderId="23" xfId="21" applyFont="true" applyBorder="true" applyAlignment="true" applyProtection="false">
      <alignment horizontal="general" vertical="center" textRotation="0" wrapText="false" indent="0" shrinkToFit="false"/>
      <protection locked="tru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64" fontId="37" fillId="5" borderId="23" xfId="21" applyFont="true" applyBorder="true" applyAlignment="true" applyProtection="false">
      <alignment horizontal="general" vertical="center" textRotation="0" wrapText="false" indent="0" shrinkToFit="false"/>
      <protection locked="true" hidden="false"/>
    </xf>
    <xf numFmtId="164" fontId="37" fillId="5" borderId="21" xfId="21" applyFont="true" applyBorder="true" applyAlignment="true" applyProtection="false">
      <alignment horizontal="general" vertical="center" textRotation="0" wrapText="false" indent="0" shrinkToFit="false"/>
      <protection locked="true" hidden="false"/>
    </xf>
    <xf numFmtId="165" fontId="37" fillId="5" borderId="18" xfId="21" applyFont="true" applyBorder="true" applyAlignment="true" applyProtection="false">
      <alignment horizontal="center" vertical="center" textRotation="0" wrapText="false" indent="0" shrinkToFit="false"/>
      <protection locked="true" hidden="false"/>
    </xf>
    <xf numFmtId="164" fontId="37" fillId="5" borderId="18" xfId="21" applyFont="true" applyBorder="true" applyAlignment="true" applyProtection="false">
      <alignment horizontal="center" vertical="center" textRotation="0" wrapText="false" indent="0" shrinkToFit="false"/>
      <protection locked="true" hidden="false"/>
    </xf>
    <xf numFmtId="165" fontId="37" fillId="5" borderId="2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7" borderId="18" xfId="21" applyFont="true" applyBorder="true" applyAlignment="true" applyProtection="false">
      <alignment horizontal="center" vertical="center" textRotation="0" wrapText="false" indent="0" shrinkToFit="false"/>
      <protection locked="true" hidden="false"/>
    </xf>
    <xf numFmtId="164" fontId="5" fillId="12" borderId="18" xfId="21" applyFont="true" applyBorder="true" applyAlignment="true" applyProtection="false">
      <alignment horizontal="center" vertical="center" textRotation="0" wrapText="false" indent="0" shrinkToFit="false"/>
      <protection locked="true" hidden="false"/>
    </xf>
    <xf numFmtId="164" fontId="5" fillId="6" borderId="18" xfId="21" applyFont="true" applyBorder="true" applyAlignment="true" applyProtection="false">
      <alignment horizontal="center" vertical="center" textRotation="0" wrapText="false" indent="0" shrinkToFit="false"/>
      <protection locked="true" hidden="false"/>
    </xf>
    <xf numFmtId="164" fontId="5" fillId="11" borderId="18" xfId="21" applyFont="true" applyBorder="true" applyAlignment="true" applyProtection="false">
      <alignment horizontal="center" vertical="center" textRotation="0" wrapText="false" indent="0" shrinkToFit="false"/>
      <protection locked="true" hidden="false"/>
    </xf>
    <xf numFmtId="164" fontId="5" fillId="27" borderId="18"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8" fillId="13" borderId="18" xfId="0" applyFont="true" applyBorder="true" applyAlignment="true" applyProtection="false">
      <alignment horizontal="center" vertical="center" textRotation="0" wrapText="true" indent="0" shrinkToFit="false"/>
      <protection locked="true" hidden="false"/>
    </xf>
    <xf numFmtId="164" fontId="8" fillId="11" borderId="21" xfId="0" applyFont="true" applyBorder="true" applyAlignment="true" applyProtection="false">
      <alignment horizontal="center" vertical="center" textRotation="0" wrapText="true" indent="0" shrinkToFit="false"/>
      <protection locked="true" hidden="false"/>
    </xf>
    <xf numFmtId="164" fontId="8" fillId="16" borderId="1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8" borderId="18" xfId="0" applyFont="true" applyBorder="true" applyAlignment="true" applyProtection="false">
      <alignment horizontal="center" vertical="center" textRotation="0" wrapText="true" indent="0" shrinkToFit="false"/>
      <protection locked="true" hidden="false"/>
    </xf>
    <xf numFmtId="164" fontId="5" fillId="21" borderId="18"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5" fillId="20" borderId="18" xfId="20" applyFont="true" applyBorder="true" applyAlignment="true" applyProtection="false">
      <alignment horizontal="center" vertical="center" textRotation="0" wrapText="true" indent="0" shrinkToFit="false"/>
      <protection locked="true" hidden="false"/>
    </xf>
    <xf numFmtId="164" fontId="8" fillId="24" borderId="18" xfId="0" applyFont="true" applyBorder="true" applyAlignment="true" applyProtection="false">
      <alignment horizontal="center" vertical="center" textRotation="0" wrapText="true" indent="0" shrinkToFit="false"/>
      <protection locked="true" hidden="false"/>
    </xf>
    <xf numFmtId="164" fontId="5" fillId="16" borderId="18" xfId="0" applyFont="true" applyBorder="true" applyAlignment="true" applyProtection="false">
      <alignment horizontal="center" vertical="center" textRotation="0" wrapText="true" indent="0" shrinkToFit="false"/>
      <protection locked="true" hidden="false"/>
    </xf>
    <xf numFmtId="164" fontId="8" fillId="26" borderId="18" xfId="0" applyFont="true" applyBorder="true" applyAlignment="true" applyProtection="false">
      <alignment horizontal="center" vertical="center" textRotation="0" wrapText="true" indent="0" shrinkToFit="false"/>
      <protection locked="true" hidden="false"/>
    </xf>
    <xf numFmtId="164" fontId="5" fillId="26" borderId="18" xfId="2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5"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C69"/>
  <sheetViews>
    <sheetView showFormulas="false" showGridLines="true" showRowColHeaders="true" showZeros="true" rightToLeft="false" tabSelected="true" showOutlineSymbols="true" defaultGridColor="true" view="normal" topLeftCell="DN9" colorId="64" zoomScale="70" zoomScaleNormal="70" zoomScalePageLayoutView="100" workbookViewId="0">
      <selection pane="topLeft" activeCell="DZ12" activeCellId="0" sqref="DZ12"/>
    </sheetView>
  </sheetViews>
  <sheetFormatPr defaultColWidth="8.96484375" defaultRowHeight="15" zeroHeight="false" outlineLevelRow="0" outlineLevelCol="0"/>
  <cols>
    <col collapsed="false" customWidth="true" hidden="false" outlineLevel="0" max="6" min="6" style="0" width="7.7"/>
    <col collapsed="false" customWidth="true" hidden="false" outlineLevel="0" max="7" min="7" style="0" width="6.56"/>
    <col collapsed="false" customWidth="true" hidden="false" outlineLevel="0" max="28" min="28" style="0" width="20.13"/>
    <col collapsed="false" customWidth="true" hidden="false" outlineLevel="0" max="30" min="30" style="0" width="12.14"/>
    <col collapsed="false" customWidth="true" hidden="false" outlineLevel="0" max="45" min="45" style="0" width="35.42"/>
    <col collapsed="false" customWidth="true" hidden="false" outlineLevel="0" max="46" min="46" style="0" width="51.56"/>
    <col collapsed="false" customWidth="true" hidden="false" outlineLevel="0" max="47" min="47" style="0" width="21.42"/>
    <col collapsed="false" customWidth="true" hidden="false" outlineLevel="0" max="50" min="50" style="0" width="54.41"/>
    <col collapsed="false" customWidth="true" hidden="false" outlineLevel="0" max="55" min="55" style="0" width="19.56"/>
    <col collapsed="false" customWidth="true" hidden="false" outlineLevel="0" max="56" min="56" style="0" width="17.85"/>
    <col collapsed="false" customWidth="true" hidden="false" outlineLevel="0" max="57" min="57" style="0" width="18.7"/>
    <col collapsed="false" customWidth="true" hidden="false" outlineLevel="0" max="58" min="58" style="0" width="18.14"/>
    <col collapsed="false" customWidth="true" hidden="false" outlineLevel="0" max="62" min="62" style="0" width="14.41"/>
    <col collapsed="false" customWidth="true" hidden="false" outlineLevel="0" max="63" min="63" style="0" width="21.99"/>
    <col collapsed="false" customWidth="true" hidden="false" outlineLevel="0" max="67" min="67" style="0" width="23.85"/>
    <col collapsed="false" customWidth="true" hidden="false" outlineLevel="0" max="69" min="69" style="0" width="18.99"/>
    <col collapsed="false" customWidth="true" hidden="false" outlineLevel="0" max="70" min="70" style="0" width="15.85"/>
    <col collapsed="false" customWidth="true" hidden="false" outlineLevel="0" max="71" min="71" style="0" width="19.28"/>
    <col collapsed="false" customWidth="true" hidden="false" outlineLevel="0" max="81" min="81" style="0" width="20.13"/>
    <col collapsed="false" customWidth="true" hidden="false" outlineLevel="0" max="82" min="82" style="0" width="17.14"/>
    <col collapsed="false" customWidth="true" hidden="false" outlineLevel="0" max="83" min="83" style="0" width="17.85"/>
    <col collapsed="false" customWidth="true" hidden="false" outlineLevel="0" max="86" min="86" style="0" width="18.56"/>
    <col collapsed="false" customWidth="true" hidden="false" outlineLevel="0" max="87" min="87" style="0" width="16.84"/>
    <col collapsed="false" customWidth="true" hidden="false" outlineLevel="0" max="88" min="88" style="0" width="30.56"/>
    <col collapsed="false" customWidth="true" hidden="false" outlineLevel="0" max="89" min="89" style="0" width="26.28"/>
    <col collapsed="false" customWidth="true" hidden="false" outlineLevel="0" max="90" min="90" style="0" width="20.7"/>
    <col collapsed="false" customWidth="true" hidden="false" outlineLevel="0" max="91" min="91" style="0" width="18.14"/>
    <col collapsed="false" customWidth="true" hidden="false" outlineLevel="0" max="96" min="96" style="0" width="13.56"/>
    <col collapsed="false" customWidth="true" hidden="false" outlineLevel="0" max="97" min="97" style="0" width="16.84"/>
    <col collapsed="false" customWidth="true" hidden="false" outlineLevel="0" max="98" min="98" style="0" width="23.7"/>
    <col collapsed="false" customWidth="true" hidden="false" outlineLevel="0" max="99" min="99" style="0" width="15.7"/>
    <col collapsed="false" customWidth="true" hidden="false" outlineLevel="0" max="104" min="104" style="0" width="12.85"/>
    <col collapsed="false" customWidth="true" hidden="false" outlineLevel="0" max="105" min="105" style="0" width="13.41"/>
    <col collapsed="false" customWidth="true" hidden="false" outlineLevel="0" max="106" min="106" style="0" width="12.99"/>
    <col collapsed="false" customWidth="true" hidden="false" outlineLevel="0" max="107" min="107" style="0" width="21.42"/>
    <col collapsed="false" customWidth="true" hidden="false" outlineLevel="0" max="110" min="110" style="0" width="16.28"/>
    <col collapsed="false" customWidth="true" hidden="false" outlineLevel="0" max="111" min="111" style="0" width="15.41"/>
    <col collapsed="false" customWidth="true" hidden="false" outlineLevel="0" max="114" min="114" style="0" width="14.41"/>
    <col collapsed="false" customWidth="true" hidden="false" outlineLevel="0" max="115" min="115" style="0" width="15.41"/>
    <col collapsed="false" customWidth="true" hidden="false" outlineLevel="0" max="116" min="116" style="0" width="21.56"/>
    <col collapsed="false" customWidth="true" hidden="false" outlineLevel="0" max="117" min="117" style="0" width="22.7"/>
    <col collapsed="false" customWidth="true" hidden="false" outlineLevel="0" max="120" min="120" style="0" width="21.7"/>
    <col collapsed="false" customWidth="true" hidden="false" outlineLevel="0" max="121" min="121" style="0" width="20.99"/>
    <col collapsed="false" customWidth="true" hidden="false" outlineLevel="0" max="122" min="122" style="0" width="15.56"/>
    <col collapsed="false" customWidth="true" hidden="false" outlineLevel="0" max="130" min="130" style="0" width="12.42"/>
    <col collapsed="false" customWidth="true" hidden="false" outlineLevel="0" max="131" min="131" style="0" width="16.13"/>
    <col collapsed="false" customWidth="true" hidden="false" outlineLevel="0" max="133" min="133" style="0" width="23.14"/>
    <col collapsed="false" customWidth="true" hidden="false" outlineLevel="0" max="136" min="136" style="0" width="15.7"/>
    <col collapsed="false" customWidth="true" hidden="false" outlineLevel="0" max="137" min="137" style="0" width="16.42"/>
    <col collapsed="false" customWidth="true" hidden="false" outlineLevel="0" max="138" min="138" style="0" width="17.14"/>
    <col collapsed="false" customWidth="true" hidden="false" outlineLevel="0" max="142" min="141" style="0" width="16.7"/>
    <col collapsed="false" customWidth="true" hidden="false" outlineLevel="0" max="146" min="146" style="0" width="11.13"/>
    <col collapsed="false" customWidth="true" hidden="false" outlineLevel="0" max="147" min="147" style="0" width="11.85"/>
    <col collapsed="false" customWidth="true" hidden="false" outlineLevel="0" max="148" min="148" style="0" width="17.99"/>
    <col collapsed="false" customWidth="true" hidden="false" outlineLevel="0" max="149" min="149" style="0" width="17.56"/>
  </cols>
  <sheetData>
    <row r="3" customFormat="false" ht="28.5" hidden="false" customHeight="true" outlineLevel="0" collapsed="false">
      <c r="H3" s="1" t="n">
        <v>1</v>
      </c>
      <c r="I3" s="2" t="n">
        <f aca="false">H3+1</f>
        <v>2</v>
      </c>
      <c r="J3" s="2" t="n">
        <f aca="false">I3+1</f>
        <v>3</v>
      </c>
      <c r="K3" s="2" t="n">
        <f aca="false">J3+1</f>
        <v>4</v>
      </c>
      <c r="L3" s="2" t="n">
        <f aca="false">K3+1</f>
        <v>5</v>
      </c>
      <c r="M3" s="2" t="n">
        <f aca="false">L3+1</f>
        <v>6</v>
      </c>
      <c r="N3" s="2" t="n">
        <f aca="false">M3+1</f>
        <v>7</v>
      </c>
      <c r="O3" s="2" t="n">
        <f aca="false">N3+1</f>
        <v>8</v>
      </c>
      <c r="P3" s="2" t="n">
        <f aca="false">O3+1</f>
        <v>9</v>
      </c>
      <c r="Q3" s="2" t="n">
        <f aca="false">P3+1</f>
        <v>10</v>
      </c>
      <c r="R3" s="2" t="n">
        <f aca="false">Q3+1</f>
        <v>11</v>
      </c>
      <c r="S3" s="2" t="n">
        <f aca="false">R3+1</f>
        <v>12</v>
      </c>
      <c r="T3" s="2" t="n">
        <f aca="false">S3+1</f>
        <v>13</v>
      </c>
      <c r="U3" s="2" t="n">
        <f aca="false">T3+1</f>
        <v>14</v>
      </c>
      <c r="V3" s="2" t="n">
        <f aca="false">U3+1</f>
        <v>15</v>
      </c>
      <c r="W3" s="2" t="n">
        <f aca="false">V3+1</f>
        <v>16</v>
      </c>
      <c r="X3" s="2" t="n">
        <f aca="false">W3+1</f>
        <v>17</v>
      </c>
      <c r="Y3" s="2" t="n">
        <f aca="false">X3+1</f>
        <v>18</v>
      </c>
      <c r="Z3" s="2" t="n">
        <f aca="false">Y3+1</f>
        <v>19</v>
      </c>
      <c r="AA3" s="2" t="n">
        <f aca="false">Z3+1</f>
        <v>20</v>
      </c>
      <c r="AB3" s="2" t="n">
        <f aca="false">AA3+1</f>
        <v>21</v>
      </c>
      <c r="AC3" s="3" t="n">
        <f aca="false">AB3+1</f>
        <v>22</v>
      </c>
      <c r="AD3" s="3" t="n">
        <f aca="false">AC3+1</f>
        <v>23</v>
      </c>
      <c r="AE3" s="3" t="n">
        <f aca="false">AD3+1</f>
        <v>24</v>
      </c>
      <c r="AF3" s="3" t="n">
        <f aca="false">AE3+1</f>
        <v>25</v>
      </c>
      <c r="AG3" s="3" t="n">
        <f aca="false">AF3+1</f>
        <v>26</v>
      </c>
      <c r="AH3" s="3" t="n">
        <f aca="false">AG3+1</f>
        <v>27</v>
      </c>
      <c r="AI3" s="3" t="n">
        <f aca="false">AH3+1</f>
        <v>28</v>
      </c>
      <c r="AJ3" s="3" t="n">
        <f aca="false">AI3+1</f>
        <v>29</v>
      </c>
      <c r="AK3" s="3" t="n">
        <f aca="false">AJ3+1</f>
        <v>30</v>
      </c>
      <c r="AL3" s="3" t="n">
        <f aca="false">AK3+1</f>
        <v>31</v>
      </c>
      <c r="AM3" s="3" t="n">
        <f aca="false">AL3+1</f>
        <v>32</v>
      </c>
      <c r="AN3" s="3" t="n">
        <f aca="false">AM3+1</f>
        <v>33</v>
      </c>
      <c r="AO3" s="3" t="n">
        <f aca="false">AN3+1</f>
        <v>34</v>
      </c>
      <c r="AP3" s="3" t="n">
        <f aca="false">AO3+1</f>
        <v>35</v>
      </c>
      <c r="AQ3" s="3" t="n">
        <f aca="false">AP3+1</f>
        <v>36</v>
      </c>
      <c r="AR3" s="3" t="n">
        <f aca="false">AQ3+1</f>
        <v>37</v>
      </c>
      <c r="AS3" s="3" t="n">
        <f aca="false">AR3+1</f>
        <v>38</v>
      </c>
      <c r="AT3" s="3" t="n">
        <f aca="false">AS3+1</f>
        <v>39</v>
      </c>
      <c r="AU3" s="3" t="n">
        <f aca="false">AT3+1</f>
        <v>40</v>
      </c>
      <c r="AV3" s="4" t="n">
        <f aca="false">AU3+1</f>
        <v>41</v>
      </c>
      <c r="AW3" s="4" t="n">
        <f aca="false">AV3+1</f>
        <v>42</v>
      </c>
      <c r="AX3" s="4" t="n">
        <f aca="false">AW3+1</f>
        <v>43</v>
      </c>
      <c r="AY3" s="4" t="n">
        <f aca="false">AX3+1</f>
        <v>44</v>
      </c>
      <c r="AZ3" s="4" t="n">
        <f aca="false">AY3+1</f>
        <v>45</v>
      </c>
      <c r="BA3" s="4" t="n">
        <f aca="false">AZ3+1</f>
        <v>46</v>
      </c>
      <c r="BB3" s="4" t="n">
        <f aca="false">BA3+1</f>
        <v>47</v>
      </c>
      <c r="BC3" s="4" t="n">
        <f aca="false">BB3+1</f>
        <v>48</v>
      </c>
      <c r="BD3" s="4" t="n">
        <f aca="false">BC3+1</f>
        <v>49</v>
      </c>
      <c r="BE3" s="4" t="n">
        <f aca="false">BD3+1</f>
        <v>50</v>
      </c>
      <c r="BF3" s="5" t="n">
        <f aca="false">BE3+1</f>
        <v>51</v>
      </c>
      <c r="BG3" s="5" t="n">
        <f aca="false">BF3+1</f>
        <v>52</v>
      </c>
      <c r="BH3" s="5" t="n">
        <f aca="false">BG3+1</f>
        <v>53</v>
      </c>
      <c r="BI3" s="5" t="n">
        <f aca="false">BH3+1</f>
        <v>54</v>
      </c>
      <c r="BJ3" s="5" t="n">
        <f aca="false">BI3+1</f>
        <v>55</v>
      </c>
      <c r="BK3" s="6" t="n">
        <f aca="false">BJ3+1</f>
        <v>56</v>
      </c>
      <c r="BL3" s="6" t="n">
        <f aca="false">BK3+1</f>
        <v>57</v>
      </c>
      <c r="BM3" s="6" t="n">
        <f aca="false">BL3+1</f>
        <v>58</v>
      </c>
      <c r="BN3" s="6" t="n">
        <f aca="false">BM3+1</f>
        <v>59</v>
      </c>
      <c r="BO3" s="6" t="n">
        <f aca="false">BN3+1</f>
        <v>60</v>
      </c>
      <c r="BP3" s="6" t="n">
        <f aca="false">BO3+1</f>
        <v>61</v>
      </c>
      <c r="BQ3" s="6" t="n">
        <f aca="false">BP3+1</f>
        <v>62</v>
      </c>
      <c r="BR3" s="6" t="n">
        <f aca="false">BQ3+1</f>
        <v>63</v>
      </c>
      <c r="BS3" s="6" t="n">
        <f aca="false">BR3+1</f>
        <v>64</v>
      </c>
      <c r="BT3" s="6" t="n">
        <f aca="false">BS3+1</f>
        <v>65</v>
      </c>
      <c r="BU3" s="6" t="n">
        <f aca="false">BT3+1</f>
        <v>66</v>
      </c>
      <c r="BV3" s="6" t="n">
        <f aca="false">BU3+1</f>
        <v>67</v>
      </c>
      <c r="BW3" s="6" t="n">
        <f aca="false">BV3+1</f>
        <v>68</v>
      </c>
      <c r="BX3" s="6" t="n">
        <f aca="false">BW3+1</f>
        <v>69</v>
      </c>
      <c r="BY3" s="6" t="n">
        <f aca="false">BX3+1</f>
        <v>70</v>
      </c>
      <c r="BZ3" s="6" t="n">
        <f aca="false">BY3+1</f>
        <v>71</v>
      </c>
      <c r="CA3" s="6" t="n">
        <f aca="false">BZ3+1</f>
        <v>72</v>
      </c>
      <c r="CB3" s="6" t="n">
        <f aca="false">CA3+1</f>
        <v>73</v>
      </c>
      <c r="CC3" s="7" t="n">
        <f aca="false">CB3+1</f>
        <v>74</v>
      </c>
      <c r="CD3" s="8" t="n">
        <f aca="false">CC3+1</f>
        <v>75</v>
      </c>
      <c r="CE3" s="9" t="n">
        <f aca="false">CD3+1</f>
        <v>76</v>
      </c>
      <c r="CF3" s="10" t="n">
        <f aca="false">CE3+1</f>
        <v>77</v>
      </c>
      <c r="CG3" s="10" t="n">
        <f aca="false">CF3+1</f>
        <v>78</v>
      </c>
      <c r="CH3" s="10" t="n">
        <f aca="false">CG3+1</f>
        <v>79</v>
      </c>
      <c r="CI3" s="10" t="n">
        <f aca="false">CH3+1</f>
        <v>80</v>
      </c>
      <c r="CJ3" s="11" t="n">
        <f aca="false">CI3+1</f>
        <v>81</v>
      </c>
      <c r="CK3" s="12" t="n">
        <f aca="false">CJ3+1</f>
        <v>82</v>
      </c>
      <c r="CL3" s="12" t="n">
        <f aca="false">CK3+1</f>
        <v>83</v>
      </c>
      <c r="CM3" s="12" t="n">
        <f aca="false">CL3+1</f>
        <v>84</v>
      </c>
      <c r="CN3" s="12" t="n">
        <f aca="false">CM3+1</f>
        <v>85</v>
      </c>
      <c r="CO3" s="13" t="n">
        <f aca="false">CN3+1</f>
        <v>86</v>
      </c>
      <c r="CP3" s="13" t="n">
        <f aca="false">CO3+1</f>
        <v>87</v>
      </c>
      <c r="CQ3" s="13" t="n">
        <f aca="false">CP3+1</f>
        <v>88</v>
      </c>
      <c r="CR3" s="13" t="n">
        <f aca="false">CQ3+1</f>
        <v>89</v>
      </c>
      <c r="CS3" s="13" t="n">
        <f aca="false">CR3+1</f>
        <v>90</v>
      </c>
      <c r="CT3" s="13" t="n">
        <f aca="false">CS3+1</f>
        <v>91</v>
      </c>
      <c r="CU3" s="13" t="n">
        <f aca="false">CT3+1</f>
        <v>92</v>
      </c>
      <c r="CV3" s="13" t="n">
        <f aca="false">CU3+1</f>
        <v>93</v>
      </c>
      <c r="CW3" s="13" t="n">
        <f aca="false">CV3+1</f>
        <v>94</v>
      </c>
      <c r="CX3" s="13" t="n">
        <f aca="false">CW3+1</f>
        <v>95</v>
      </c>
      <c r="CY3" s="13" t="n">
        <f aca="false">CX3+1</f>
        <v>96</v>
      </c>
      <c r="CZ3" s="13" t="n">
        <f aca="false">CY3+1</f>
        <v>97</v>
      </c>
      <c r="DA3" s="13" t="n">
        <f aca="false">CZ3+1</f>
        <v>98</v>
      </c>
      <c r="DB3" s="13" t="n">
        <f aca="false">DA3+1</f>
        <v>99</v>
      </c>
      <c r="DC3" s="13" t="n">
        <f aca="false">DB3+1</f>
        <v>100</v>
      </c>
      <c r="DD3" s="13" t="n">
        <f aca="false">DC3+1</f>
        <v>101</v>
      </c>
      <c r="DE3" s="14" t="n">
        <f aca="false">DD3+1</f>
        <v>102</v>
      </c>
      <c r="DF3" s="14" t="n">
        <f aca="false">DE3+1</f>
        <v>103</v>
      </c>
      <c r="DG3" s="14" t="n">
        <f aca="false">DF3+1</f>
        <v>104</v>
      </c>
      <c r="DH3" s="14" t="n">
        <f aca="false">DG3+1</f>
        <v>105</v>
      </c>
      <c r="DI3" s="14" t="n">
        <f aca="false">DH3+1</f>
        <v>106</v>
      </c>
      <c r="DJ3" s="14" t="n">
        <f aca="false">DI3+1</f>
        <v>107</v>
      </c>
      <c r="DK3" s="14" t="n">
        <f aca="false">DJ3+1</f>
        <v>108</v>
      </c>
      <c r="DL3" s="14" t="n">
        <f aca="false">DK3+1</f>
        <v>109</v>
      </c>
      <c r="DM3" s="14" t="n">
        <f aca="false">DL3+1</f>
        <v>110</v>
      </c>
      <c r="DN3" s="14" t="n">
        <f aca="false">DM3+1</f>
        <v>111</v>
      </c>
      <c r="DO3" s="14" t="n">
        <f aca="false">DN3+1</f>
        <v>112</v>
      </c>
      <c r="DP3" s="14" t="n">
        <f aca="false">DO3+1</f>
        <v>113</v>
      </c>
      <c r="DQ3" s="14" t="n">
        <f aca="false">DP3+1</f>
        <v>114</v>
      </c>
      <c r="DR3" s="14" t="n">
        <f aca="false">DQ3+1</f>
        <v>115</v>
      </c>
      <c r="DS3" s="14" t="n">
        <f aca="false">DR3+1</f>
        <v>116</v>
      </c>
      <c r="DT3" s="14" t="n">
        <f aca="false">DS3+1</f>
        <v>117</v>
      </c>
      <c r="DU3" s="14" t="n">
        <f aca="false">DT3+1</f>
        <v>118</v>
      </c>
      <c r="DV3" s="14" t="n">
        <f aca="false">DU3+1</f>
        <v>119</v>
      </c>
      <c r="DW3" s="14" t="n">
        <f aca="false">DV3+1</f>
        <v>120</v>
      </c>
      <c r="DX3" s="15" t="n">
        <f aca="false">DW3+1</f>
        <v>121</v>
      </c>
      <c r="DY3" s="15" t="n">
        <f aca="false">DX3+1</f>
        <v>122</v>
      </c>
      <c r="DZ3" s="15" t="n">
        <f aca="false">DY3+1</f>
        <v>123</v>
      </c>
      <c r="EA3" s="15" t="n">
        <f aca="false">DZ3+1</f>
        <v>124</v>
      </c>
      <c r="EB3" s="15" t="n">
        <f aca="false">EA3+1</f>
        <v>125</v>
      </c>
      <c r="EC3" s="16" t="n">
        <f aca="false">EB3+1</f>
        <v>126</v>
      </c>
      <c r="ED3" s="16" t="n">
        <f aca="false">EC3+1</f>
        <v>127</v>
      </c>
      <c r="EE3" s="16" t="n">
        <f aca="false">ED3+1</f>
        <v>128</v>
      </c>
      <c r="EF3" s="16" t="n">
        <f aca="false">EE3+1</f>
        <v>129</v>
      </c>
      <c r="EG3" s="16" t="n">
        <f aca="false">EF3+1</f>
        <v>130</v>
      </c>
      <c r="EH3" s="16" t="n">
        <f aca="false">EG3+1</f>
        <v>131</v>
      </c>
      <c r="EI3" s="16" t="n">
        <f aca="false">EH3+1</f>
        <v>132</v>
      </c>
      <c r="EJ3" s="16" t="n">
        <f aca="false">EI3+1</f>
        <v>133</v>
      </c>
      <c r="EK3" s="16" t="n">
        <f aca="false">EJ3+1</f>
        <v>134</v>
      </c>
      <c r="EL3" s="16" t="n">
        <f aca="false">EK3+1</f>
        <v>135</v>
      </c>
      <c r="EM3" s="16" t="n">
        <f aca="false">EL3+1</f>
        <v>136</v>
      </c>
      <c r="EN3" s="16" t="n">
        <f aca="false">EM3+1</f>
        <v>137</v>
      </c>
      <c r="EO3" s="16" t="n">
        <f aca="false">EN3+1</f>
        <v>138</v>
      </c>
      <c r="EP3" s="16" t="n">
        <f aca="false">EO3+1</f>
        <v>139</v>
      </c>
      <c r="EQ3" s="17" t="n">
        <f aca="false">EP3+1</f>
        <v>140</v>
      </c>
      <c r="ER3" s="17" t="n">
        <f aca="false">EQ3+1</f>
        <v>141</v>
      </c>
      <c r="ES3" s="17" t="n">
        <f aca="false">ER3+1</f>
        <v>142</v>
      </c>
      <c r="ET3" s="17" t="n">
        <f aca="false">ES3+1</f>
        <v>143</v>
      </c>
      <c r="EU3" s="17" t="n">
        <f aca="false">ET3+1</f>
        <v>144</v>
      </c>
      <c r="EV3" s="17" t="n">
        <f aca="false">EU3+1</f>
        <v>145</v>
      </c>
      <c r="EW3" s="17" t="n">
        <f aca="false">EV3+1</f>
        <v>146</v>
      </c>
      <c r="EX3" s="17" t="n">
        <f aca="false">EW3+1</f>
        <v>147</v>
      </c>
      <c r="EY3" s="17" t="n">
        <f aca="false">EX3+1</f>
        <v>148</v>
      </c>
      <c r="EZ3" s="17" t="n">
        <f aca="false">EY3+1</f>
        <v>149</v>
      </c>
      <c r="FA3" s="17" t="n">
        <f aca="false">EZ3+1</f>
        <v>150</v>
      </c>
    </row>
    <row r="4" customFormat="false" ht="16.5" hidden="false" customHeight="false" outlineLevel="0" collapsed="false">
      <c r="H4" s="18" t="s">
        <v>0</v>
      </c>
      <c r="I4" s="18" t="s">
        <v>1</v>
      </c>
      <c r="J4" s="18" t="s">
        <v>2</v>
      </c>
      <c r="K4" s="19" t="s">
        <v>3</v>
      </c>
      <c r="L4" s="19" t="s">
        <v>4</v>
      </c>
      <c r="M4" s="19" t="s">
        <v>5</v>
      </c>
      <c r="N4" s="19" t="s">
        <v>6</v>
      </c>
      <c r="O4" s="19" t="s">
        <v>7</v>
      </c>
      <c r="P4" s="20" t="s">
        <v>8</v>
      </c>
      <c r="Q4" s="21" t="s">
        <v>9</v>
      </c>
      <c r="R4" s="22" t="s">
        <v>10</v>
      </c>
      <c r="S4" s="20" t="s">
        <v>11</v>
      </c>
      <c r="T4" s="20" t="s">
        <v>12</v>
      </c>
      <c r="U4" s="20" t="s">
        <v>13</v>
      </c>
      <c r="V4" s="23" t="s">
        <v>14</v>
      </c>
      <c r="W4" s="22" t="s">
        <v>15</v>
      </c>
      <c r="X4" s="20" t="s">
        <v>16</v>
      </c>
      <c r="Y4" s="20" t="s">
        <v>17</v>
      </c>
      <c r="Z4" s="20" t="s">
        <v>18</v>
      </c>
      <c r="AA4" s="23" t="s">
        <v>19</v>
      </c>
      <c r="AB4" s="22" t="s">
        <v>20</v>
      </c>
      <c r="AC4" s="24" t="s">
        <v>21</v>
      </c>
      <c r="AD4" s="24" t="s">
        <v>22</v>
      </c>
      <c r="AE4" s="24" t="s">
        <v>23</v>
      </c>
      <c r="AF4" s="25" t="s">
        <v>24</v>
      </c>
      <c r="AG4" s="26" t="s">
        <v>25</v>
      </c>
      <c r="AH4" s="24" t="s">
        <v>26</v>
      </c>
      <c r="AI4" s="24" t="s">
        <v>27</v>
      </c>
      <c r="AJ4" s="24" t="s">
        <v>28</v>
      </c>
      <c r="AK4" s="25" t="s">
        <v>29</v>
      </c>
      <c r="AL4" s="26" t="s">
        <v>30</v>
      </c>
      <c r="AM4" s="24" t="s">
        <v>31</v>
      </c>
      <c r="AN4" s="24" t="s">
        <v>32</v>
      </c>
      <c r="AO4" s="24" t="s">
        <v>33</v>
      </c>
      <c r="AP4" s="25" t="s">
        <v>34</v>
      </c>
      <c r="AQ4" s="26" t="s">
        <v>35</v>
      </c>
      <c r="AR4" s="24" t="s">
        <v>36</v>
      </c>
      <c r="AS4" s="24" t="s">
        <v>37</v>
      </c>
      <c r="AT4" s="24" t="s">
        <v>38</v>
      </c>
      <c r="AU4" s="24" t="s">
        <v>39</v>
      </c>
      <c r="AV4" s="27" t="s">
        <v>40</v>
      </c>
      <c r="AW4" s="28" t="s">
        <v>41</v>
      </c>
      <c r="AX4" s="29" t="s">
        <v>42</v>
      </c>
      <c r="AY4" s="29" t="s">
        <v>43</v>
      </c>
      <c r="AZ4" s="29" t="s">
        <v>44</v>
      </c>
      <c r="BA4" s="27" t="s">
        <v>45</v>
      </c>
      <c r="BB4" s="28" t="s">
        <v>46</v>
      </c>
      <c r="BC4" s="29" t="s">
        <v>47</v>
      </c>
      <c r="BD4" s="29" t="s">
        <v>48</v>
      </c>
      <c r="BE4" s="29" t="s">
        <v>49</v>
      </c>
      <c r="BF4" s="29" t="s">
        <v>50</v>
      </c>
      <c r="BG4" s="27" t="s">
        <v>51</v>
      </c>
      <c r="BH4" s="28" t="s">
        <v>52</v>
      </c>
      <c r="BI4" s="30" t="s">
        <v>53</v>
      </c>
      <c r="BJ4" s="31" t="s">
        <v>54</v>
      </c>
      <c r="BK4" s="32" t="s">
        <v>55</v>
      </c>
      <c r="BL4" s="32" t="s">
        <v>56</v>
      </c>
      <c r="BM4" s="32" t="s">
        <v>57</v>
      </c>
      <c r="BN4" s="33" t="s">
        <v>58</v>
      </c>
      <c r="BO4" s="33" t="s">
        <v>59</v>
      </c>
      <c r="BP4" s="33" t="s">
        <v>60</v>
      </c>
      <c r="BQ4" s="34" t="s">
        <v>61</v>
      </c>
      <c r="BR4" s="35" t="s">
        <v>62</v>
      </c>
      <c r="BS4" s="33" t="s">
        <v>63</v>
      </c>
      <c r="BT4" s="33" t="s">
        <v>64</v>
      </c>
      <c r="BU4" s="33" t="s">
        <v>65</v>
      </c>
      <c r="BV4" s="34" t="s">
        <v>66</v>
      </c>
      <c r="BW4" s="35" t="s">
        <v>67</v>
      </c>
      <c r="BX4" s="33" t="s">
        <v>68</v>
      </c>
      <c r="BY4" s="33" t="s">
        <v>69</v>
      </c>
      <c r="BZ4" s="33" t="s">
        <v>70</v>
      </c>
      <c r="CA4" s="34" t="s">
        <v>71</v>
      </c>
      <c r="CB4" s="35" t="s">
        <v>72</v>
      </c>
      <c r="CC4" s="36" t="s">
        <v>73</v>
      </c>
      <c r="CD4" s="37" t="s">
        <v>74</v>
      </c>
      <c r="CE4" s="38" t="s">
        <v>75</v>
      </c>
      <c r="CF4" s="39" t="s">
        <v>76</v>
      </c>
      <c r="CG4" s="39" t="s">
        <v>77</v>
      </c>
      <c r="CH4" s="39" t="s">
        <v>78</v>
      </c>
      <c r="CI4" s="39" t="s">
        <v>79</v>
      </c>
      <c r="CJ4" s="40" t="s">
        <v>80</v>
      </c>
      <c r="CK4" s="41" t="s">
        <v>81</v>
      </c>
      <c r="CL4" s="41" t="s">
        <v>82</v>
      </c>
      <c r="CM4" s="41" t="s">
        <v>83</v>
      </c>
      <c r="CN4" s="42" t="s">
        <v>84</v>
      </c>
      <c r="CO4" s="43" t="s">
        <v>85</v>
      </c>
      <c r="CP4" s="41" t="s">
        <v>86</v>
      </c>
      <c r="CQ4" s="41" t="s">
        <v>87</v>
      </c>
      <c r="CR4" s="41" t="s">
        <v>88</v>
      </c>
      <c r="CS4" s="42" t="s">
        <v>89</v>
      </c>
      <c r="CT4" s="43" t="s">
        <v>90</v>
      </c>
      <c r="CU4" s="41" t="s">
        <v>91</v>
      </c>
      <c r="CV4" s="41" t="s">
        <v>92</v>
      </c>
      <c r="CW4" s="41" t="s">
        <v>93</v>
      </c>
      <c r="CX4" s="42" t="s">
        <v>94</v>
      </c>
      <c r="CY4" s="43" t="s">
        <v>95</v>
      </c>
      <c r="CZ4" s="41" t="s">
        <v>96</v>
      </c>
      <c r="DA4" s="41" t="s">
        <v>97</v>
      </c>
      <c r="DB4" s="41" t="s">
        <v>98</v>
      </c>
      <c r="DC4" s="42" t="s">
        <v>99</v>
      </c>
      <c r="DD4" s="43" t="s">
        <v>100</v>
      </c>
      <c r="DE4" s="44" t="s">
        <v>101</v>
      </c>
      <c r="DF4" s="44" t="s">
        <v>102</v>
      </c>
      <c r="DG4" s="44" t="s">
        <v>103</v>
      </c>
      <c r="DH4" s="45" t="s">
        <v>104</v>
      </c>
      <c r="DI4" s="46" t="s">
        <v>105</v>
      </c>
      <c r="DJ4" s="44" t="s">
        <v>106</v>
      </c>
      <c r="DK4" s="44" t="s">
        <v>107</v>
      </c>
      <c r="DL4" s="44" t="s">
        <v>108</v>
      </c>
      <c r="DM4" s="45" t="s">
        <v>109</v>
      </c>
      <c r="DN4" s="46" t="s">
        <v>110</v>
      </c>
      <c r="DO4" s="44" t="s">
        <v>111</v>
      </c>
      <c r="DP4" s="44" t="s">
        <v>112</v>
      </c>
      <c r="DQ4" s="44" t="s">
        <v>113</v>
      </c>
      <c r="DR4" s="45" t="s">
        <v>114</v>
      </c>
      <c r="DS4" s="46" t="s">
        <v>115</v>
      </c>
      <c r="DT4" s="44" t="s">
        <v>116</v>
      </c>
      <c r="DU4" s="44" t="s">
        <v>117</v>
      </c>
      <c r="DV4" s="44" t="s">
        <v>118</v>
      </c>
      <c r="DW4" s="45" t="s">
        <v>119</v>
      </c>
      <c r="DX4" s="47" t="s">
        <v>120</v>
      </c>
      <c r="DY4" s="48" t="s">
        <v>121</v>
      </c>
      <c r="DZ4" s="49" t="s">
        <v>122</v>
      </c>
      <c r="EA4" s="49" t="s">
        <v>123</v>
      </c>
      <c r="EB4" s="50" t="s">
        <v>124</v>
      </c>
      <c r="EC4" s="51" t="s">
        <v>125</v>
      </c>
      <c r="ED4" s="49" t="s">
        <v>126</v>
      </c>
      <c r="EE4" s="49" t="s">
        <v>127</v>
      </c>
      <c r="EF4" s="49" t="s">
        <v>128</v>
      </c>
      <c r="EG4" s="50" t="s">
        <v>129</v>
      </c>
      <c r="EH4" s="51" t="s">
        <v>130</v>
      </c>
      <c r="EI4" s="49" t="s">
        <v>131</v>
      </c>
      <c r="EJ4" s="49" t="s">
        <v>132</v>
      </c>
      <c r="EK4" s="49" t="s">
        <v>133</v>
      </c>
      <c r="EL4" s="50" t="s">
        <v>134</v>
      </c>
      <c r="EM4" s="51" t="s">
        <v>135</v>
      </c>
      <c r="EN4" s="49" t="s">
        <v>136</v>
      </c>
      <c r="EO4" s="49" t="s">
        <v>137</v>
      </c>
      <c r="EP4" s="49" t="s">
        <v>138</v>
      </c>
      <c r="EQ4" s="52" t="s">
        <v>139</v>
      </c>
      <c r="ER4" s="53" t="s">
        <v>140</v>
      </c>
      <c r="ES4" s="54" t="s">
        <v>141</v>
      </c>
      <c r="ET4" s="54" t="s">
        <v>142</v>
      </c>
      <c r="EU4" s="54" t="s">
        <v>143</v>
      </c>
      <c r="EV4" s="52" t="s">
        <v>144</v>
      </c>
      <c r="EW4" s="53" t="s">
        <v>145</v>
      </c>
      <c r="EX4" s="54" t="s">
        <v>146</v>
      </c>
      <c r="EY4" s="54" t="s">
        <v>147</v>
      </c>
      <c r="EZ4" s="54" t="s">
        <v>148</v>
      </c>
      <c r="FA4" s="52" t="s">
        <v>149</v>
      </c>
    </row>
    <row r="5" customFormat="false" ht="16.5" hidden="false" customHeight="false" outlineLevel="0" collapsed="false">
      <c r="H5" s="55" t="s">
        <v>150</v>
      </c>
      <c r="I5" s="56" t="s">
        <v>151</v>
      </c>
      <c r="J5" s="13" t="s">
        <v>152</v>
      </c>
      <c r="K5" s="57" t="s">
        <v>153</v>
      </c>
      <c r="L5" s="6" t="s">
        <v>154</v>
      </c>
      <c r="M5" s="55" t="s">
        <v>150</v>
      </c>
      <c r="N5" s="56" t="s">
        <v>151</v>
      </c>
      <c r="O5" s="13" t="s">
        <v>152</v>
      </c>
      <c r="P5" s="57" t="s">
        <v>153</v>
      </c>
      <c r="Q5" s="58" t="s">
        <v>154</v>
      </c>
      <c r="R5" s="55" t="s">
        <v>150</v>
      </c>
      <c r="S5" s="56" t="s">
        <v>151</v>
      </c>
      <c r="T5" s="13" t="s">
        <v>152</v>
      </c>
      <c r="U5" s="57" t="s">
        <v>153</v>
      </c>
      <c r="V5" s="6" t="s">
        <v>154</v>
      </c>
      <c r="W5" s="55" t="s">
        <v>150</v>
      </c>
      <c r="X5" s="56" t="s">
        <v>151</v>
      </c>
      <c r="Y5" s="13" t="s">
        <v>152</v>
      </c>
      <c r="Z5" s="57" t="s">
        <v>153</v>
      </c>
      <c r="AA5" s="6" t="s">
        <v>154</v>
      </c>
      <c r="AB5" s="55" t="s">
        <v>150</v>
      </c>
      <c r="AC5" s="57" t="s">
        <v>153</v>
      </c>
      <c r="AD5" s="6" t="s">
        <v>154</v>
      </c>
      <c r="AE5" s="55" t="s">
        <v>150</v>
      </c>
      <c r="AF5" s="56" t="s">
        <v>151</v>
      </c>
      <c r="AG5" s="13" t="s">
        <v>152</v>
      </c>
      <c r="AH5" s="6" t="s">
        <v>154</v>
      </c>
      <c r="AI5" s="55" t="s">
        <v>150</v>
      </c>
      <c r="AJ5" s="56" t="s">
        <v>151</v>
      </c>
      <c r="AK5" s="13" t="s">
        <v>152</v>
      </c>
      <c r="AL5" s="57" t="s">
        <v>153</v>
      </c>
      <c r="AM5" s="6" t="s">
        <v>154</v>
      </c>
      <c r="AN5" s="55" t="s">
        <v>150</v>
      </c>
      <c r="AO5" s="56" t="s">
        <v>151</v>
      </c>
      <c r="AP5" s="13" t="s">
        <v>152</v>
      </c>
      <c r="AQ5" s="57" t="s">
        <v>153</v>
      </c>
      <c r="AR5" s="6" t="s">
        <v>154</v>
      </c>
      <c r="AS5" s="55" t="s">
        <v>150</v>
      </c>
      <c r="AT5" s="56" t="s">
        <v>151</v>
      </c>
      <c r="AU5" s="13" t="s">
        <v>152</v>
      </c>
      <c r="AV5" s="57" t="s">
        <v>153</v>
      </c>
      <c r="AW5" s="6" t="s">
        <v>154</v>
      </c>
      <c r="AX5" s="55" t="s">
        <v>150</v>
      </c>
      <c r="AY5" s="56" t="s">
        <v>151</v>
      </c>
      <c r="AZ5" s="13" t="s">
        <v>152</v>
      </c>
      <c r="BA5" s="57" t="s">
        <v>153</v>
      </c>
      <c r="BB5" s="6" t="s">
        <v>154</v>
      </c>
      <c r="BC5" s="55" t="s">
        <v>150</v>
      </c>
      <c r="BD5" s="56" t="s">
        <v>151</v>
      </c>
      <c r="BE5" s="13" t="s">
        <v>152</v>
      </c>
      <c r="BF5" s="57" t="s">
        <v>153</v>
      </c>
      <c r="BG5" s="6" t="s">
        <v>154</v>
      </c>
      <c r="BH5" s="55" t="s">
        <v>150</v>
      </c>
      <c r="BI5" s="56" t="s">
        <v>151</v>
      </c>
      <c r="BJ5" s="13" t="s">
        <v>152</v>
      </c>
      <c r="BK5" s="6" t="s">
        <v>154</v>
      </c>
      <c r="BL5" s="55" t="s">
        <v>150</v>
      </c>
      <c r="BM5" s="56" t="s">
        <v>151</v>
      </c>
      <c r="BN5" s="13" t="s">
        <v>152</v>
      </c>
      <c r="BO5" s="57" t="s">
        <v>153</v>
      </c>
      <c r="BP5" s="6" t="s">
        <v>154</v>
      </c>
      <c r="BQ5" s="55" t="s">
        <v>150</v>
      </c>
      <c r="BR5" s="56" t="s">
        <v>151</v>
      </c>
      <c r="BS5" s="13" t="s">
        <v>152</v>
      </c>
      <c r="BT5" s="57" t="s">
        <v>153</v>
      </c>
      <c r="BU5" s="6" t="s">
        <v>154</v>
      </c>
      <c r="BV5" s="55" t="s">
        <v>150</v>
      </c>
      <c r="BW5" s="56" t="s">
        <v>151</v>
      </c>
      <c r="BX5" s="13" t="s">
        <v>152</v>
      </c>
      <c r="BY5" s="57" t="s">
        <v>153</v>
      </c>
      <c r="BZ5" s="6" t="s">
        <v>154</v>
      </c>
      <c r="CA5" s="55" t="s">
        <v>150</v>
      </c>
      <c r="CB5" s="56" t="s">
        <v>151</v>
      </c>
      <c r="CC5" s="59" t="s">
        <v>152</v>
      </c>
      <c r="CD5" s="60" t="s">
        <v>153</v>
      </c>
      <c r="CE5" s="57" t="s">
        <v>153</v>
      </c>
      <c r="CF5" s="6" t="s">
        <v>154</v>
      </c>
      <c r="CG5" s="55" t="s">
        <v>150</v>
      </c>
      <c r="CH5" s="56" t="s">
        <v>151</v>
      </c>
      <c r="CI5" s="13" t="s">
        <v>152</v>
      </c>
      <c r="CJ5" s="57" t="s">
        <v>153</v>
      </c>
      <c r="CK5" s="6" t="s">
        <v>154</v>
      </c>
      <c r="CL5" s="55" t="s">
        <v>150</v>
      </c>
      <c r="CM5" s="56" t="s">
        <v>151</v>
      </c>
      <c r="CN5" s="13" t="s">
        <v>152</v>
      </c>
      <c r="CO5" s="57" t="s">
        <v>153</v>
      </c>
      <c r="CP5" s="6" t="s">
        <v>154</v>
      </c>
      <c r="CQ5" s="55" t="s">
        <v>150</v>
      </c>
      <c r="CR5" s="56" t="s">
        <v>151</v>
      </c>
      <c r="CS5" s="13" t="s">
        <v>152</v>
      </c>
      <c r="CT5" s="57" t="s">
        <v>153</v>
      </c>
      <c r="CU5" s="6" t="s">
        <v>154</v>
      </c>
      <c r="CV5" s="55" t="s">
        <v>150</v>
      </c>
      <c r="CW5" s="56" t="s">
        <v>155</v>
      </c>
      <c r="CX5" s="13" t="s">
        <v>152</v>
      </c>
      <c r="CY5" s="57" t="s">
        <v>153</v>
      </c>
      <c r="CZ5" s="6" t="s">
        <v>154</v>
      </c>
      <c r="DA5" s="55" t="s">
        <v>150</v>
      </c>
      <c r="DB5" s="56" t="s">
        <v>155</v>
      </c>
      <c r="DC5" s="13" t="s">
        <v>152</v>
      </c>
      <c r="DD5" s="57" t="s">
        <v>153</v>
      </c>
      <c r="DE5" s="6" t="s">
        <v>154</v>
      </c>
      <c r="DF5" s="55" t="s">
        <v>150</v>
      </c>
      <c r="DG5" s="56" t="s">
        <v>151</v>
      </c>
      <c r="DH5" s="13" t="s">
        <v>152</v>
      </c>
      <c r="DI5" s="57" t="s">
        <v>153</v>
      </c>
      <c r="DJ5" s="6" t="s">
        <v>154</v>
      </c>
      <c r="DK5" s="55" t="s">
        <v>150</v>
      </c>
      <c r="DL5" s="56" t="s">
        <v>155</v>
      </c>
      <c r="DM5" s="13" t="s">
        <v>152</v>
      </c>
      <c r="DN5" s="57" t="s">
        <v>153</v>
      </c>
      <c r="DO5" s="6" t="s">
        <v>154</v>
      </c>
      <c r="DP5" s="55" t="s">
        <v>150</v>
      </c>
      <c r="DQ5" s="56" t="s">
        <v>155</v>
      </c>
      <c r="DR5" s="55" t="s">
        <v>150</v>
      </c>
      <c r="DS5" s="56" t="s">
        <v>155</v>
      </c>
      <c r="DT5" s="13" t="s">
        <v>152</v>
      </c>
      <c r="DU5" s="57" t="s">
        <v>153</v>
      </c>
      <c r="DV5" s="6" t="s">
        <v>154</v>
      </c>
      <c r="DW5" s="55" t="s">
        <v>150</v>
      </c>
      <c r="DX5" s="57" t="s">
        <v>153</v>
      </c>
      <c r="DY5" s="6" t="s">
        <v>154</v>
      </c>
      <c r="DZ5" s="55" t="s">
        <v>150</v>
      </c>
      <c r="EA5" s="56" t="s">
        <v>155</v>
      </c>
      <c r="EB5" s="13" t="s">
        <v>152</v>
      </c>
      <c r="EC5" s="57" t="s">
        <v>153</v>
      </c>
      <c r="ED5" s="6" t="s">
        <v>154</v>
      </c>
      <c r="EE5" s="55" t="s">
        <v>150</v>
      </c>
      <c r="EF5" s="56" t="s">
        <v>155</v>
      </c>
      <c r="EG5" s="13" t="s">
        <v>152</v>
      </c>
      <c r="EH5" s="57" t="s">
        <v>153</v>
      </c>
      <c r="EI5" s="6" t="s">
        <v>154</v>
      </c>
      <c r="EJ5" s="55" t="s">
        <v>150</v>
      </c>
      <c r="EK5" s="56" t="s">
        <v>155</v>
      </c>
      <c r="EL5" s="57" t="s">
        <v>153</v>
      </c>
      <c r="EM5" s="6" t="s">
        <v>154</v>
      </c>
      <c r="EN5" s="55" t="s">
        <v>150</v>
      </c>
      <c r="EO5" s="56" t="s">
        <v>155</v>
      </c>
      <c r="EP5" s="13" t="s">
        <v>152</v>
      </c>
      <c r="EQ5" s="57" t="s">
        <v>153</v>
      </c>
      <c r="ER5" s="6" t="s">
        <v>154</v>
      </c>
      <c r="ES5" s="55" t="s">
        <v>150</v>
      </c>
      <c r="ET5" s="56" t="s">
        <v>155</v>
      </c>
      <c r="EU5" s="13" t="s">
        <v>152</v>
      </c>
      <c r="EV5" s="57" t="s">
        <v>153</v>
      </c>
      <c r="EW5" s="6" t="s">
        <v>154</v>
      </c>
      <c r="EX5" s="55" t="s">
        <v>150</v>
      </c>
      <c r="EY5" s="56" t="s">
        <v>155</v>
      </c>
      <c r="EZ5" s="13" t="s">
        <v>152</v>
      </c>
      <c r="FA5" s="57" t="s">
        <v>153</v>
      </c>
    </row>
    <row r="6" customFormat="false" ht="192" hidden="false" customHeight="true" outlineLevel="0" collapsed="false">
      <c r="A6" s="61" t="s">
        <v>156</v>
      </c>
      <c r="B6" s="61"/>
      <c r="C6" s="61"/>
      <c r="D6" s="62" t="s">
        <v>157</v>
      </c>
      <c r="E6" s="63" t="n">
        <v>21</v>
      </c>
      <c r="F6" s="64"/>
      <c r="G6" s="65"/>
      <c r="H6" s="66" t="s">
        <v>158</v>
      </c>
      <c r="I6" s="66"/>
      <c r="J6" s="66"/>
      <c r="K6" s="66"/>
      <c r="L6" s="66"/>
      <c r="M6" s="66"/>
      <c r="N6" s="66"/>
      <c r="O6" s="66"/>
      <c r="P6" s="66"/>
      <c r="Q6" s="66"/>
      <c r="R6" s="66"/>
      <c r="S6" s="66"/>
      <c r="T6" s="66"/>
      <c r="U6" s="67" t="s">
        <v>159</v>
      </c>
      <c r="V6" s="67"/>
      <c r="W6" s="67"/>
      <c r="X6" s="67"/>
      <c r="Y6" s="67"/>
      <c r="Z6" s="68"/>
      <c r="AA6" s="69"/>
      <c r="AB6" s="69"/>
      <c r="AC6" s="70" t="s">
        <v>160</v>
      </c>
      <c r="AD6" s="70"/>
      <c r="AE6" s="70"/>
      <c r="AF6" s="70"/>
      <c r="AG6" s="70"/>
      <c r="AH6" s="70"/>
      <c r="AI6" s="70"/>
      <c r="AJ6" s="71" t="s">
        <v>161</v>
      </c>
      <c r="AK6" s="71"/>
      <c r="AL6" s="72" t="s">
        <v>162</v>
      </c>
      <c r="AM6" s="72"/>
      <c r="AN6" s="72"/>
      <c r="AO6" s="72"/>
      <c r="AP6" s="72"/>
      <c r="AQ6" s="72"/>
      <c r="AR6" s="72"/>
      <c r="AS6" s="72"/>
      <c r="AT6" s="72"/>
      <c r="AU6" s="73" t="s">
        <v>163</v>
      </c>
      <c r="AV6" s="73"/>
      <c r="AW6" s="73"/>
      <c r="AX6" s="73"/>
      <c r="AY6" s="73"/>
      <c r="AZ6" s="73"/>
      <c r="BA6" s="73"/>
      <c r="BB6" s="73"/>
      <c r="BC6" s="74" t="s">
        <v>164</v>
      </c>
      <c r="BD6" s="74"/>
      <c r="BE6" s="74"/>
      <c r="BF6" s="75" t="s">
        <v>165</v>
      </c>
      <c r="BG6" s="76" t="s">
        <v>166</v>
      </c>
      <c r="BH6" s="76"/>
      <c r="BI6" s="76"/>
      <c r="BJ6" s="76"/>
      <c r="BK6" s="77" t="s">
        <v>167</v>
      </c>
      <c r="BL6" s="66" t="s">
        <v>168</v>
      </c>
      <c r="BM6" s="66"/>
      <c r="BN6" s="66"/>
      <c r="BO6" s="77" t="s">
        <v>167</v>
      </c>
      <c r="BP6" s="78" t="s">
        <v>169</v>
      </c>
      <c r="BQ6" s="78"/>
      <c r="BR6" s="78"/>
      <c r="BS6" s="78"/>
      <c r="BT6" s="79" t="s">
        <v>170</v>
      </c>
      <c r="BU6" s="79"/>
      <c r="BV6" s="79"/>
      <c r="BW6" s="79"/>
      <c r="BX6" s="79"/>
      <c r="BY6" s="79"/>
      <c r="BZ6" s="79"/>
      <c r="CA6" s="79"/>
      <c r="CB6" s="79"/>
      <c r="CC6" s="79"/>
      <c r="CD6" s="79"/>
      <c r="CE6" s="79"/>
      <c r="CF6" s="80" t="s">
        <v>171</v>
      </c>
      <c r="CG6" s="80"/>
      <c r="CH6" s="80"/>
      <c r="CI6" s="80"/>
      <c r="CJ6" s="77" t="s">
        <v>167</v>
      </c>
      <c r="CK6" s="81" t="s">
        <v>172</v>
      </c>
      <c r="CL6" s="81" t="s">
        <v>173</v>
      </c>
      <c r="CM6" s="82" t="s">
        <v>174</v>
      </c>
      <c r="CN6" s="82"/>
      <c r="CO6" s="82"/>
      <c r="CP6" s="82"/>
      <c r="CQ6" s="82"/>
      <c r="CR6" s="81" t="s">
        <v>175</v>
      </c>
      <c r="CS6" s="81" t="s">
        <v>176</v>
      </c>
      <c r="CT6" s="83" t="s">
        <v>177</v>
      </c>
      <c r="CU6" s="83"/>
      <c r="CV6" s="83"/>
      <c r="CW6" s="83"/>
      <c r="CX6" s="83"/>
      <c r="CY6" s="83"/>
      <c r="CZ6" s="83"/>
      <c r="DA6" s="83"/>
      <c r="DB6" s="83"/>
      <c r="DC6" s="83"/>
      <c r="DD6" s="84" t="s">
        <v>161</v>
      </c>
      <c r="DE6" s="84"/>
      <c r="DF6" s="68"/>
      <c r="DG6" s="85" t="s">
        <v>178</v>
      </c>
      <c r="DH6" s="86" t="s">
        <v>179</v>
      </c>
      <c r="DI6" s="86"/>
      <c r="DJ6" s="86"/>
      <c r="DK6" s="86"/>
      <c r="DL6" s="87" t="s">
        <v>180</v>
      </c>
      <c r="DM6" s="87"/>
      <c r="DN6" s="88" t="s">
        <v>181</v>
      </c>
      <c r="DO6" s="88"/>
      <c r="DP6" s="88"/>
      <c r="DQ6" s="88"/>
      <c r="DR6" s="88"/>
      <c r="DS6" s="88"/>
      <c r="DT6" s="88"/>
      <c r="DU6" s="88"/>
      <c r="DV6" s="88"/>
      <c r="DW6" s="88"/>
      <c r="DX6" s="88"/>
      <c r="DY6" s="88"/>
      <c r="DZ6" s="88"/>
      <c r="EA6" s="88"/>
      <c r="EB6" s="88"/>
      <c r="EC6" s="88"/>
      <c r="ED6" s="88"/>
      <c r="EE6" s="88"/>
      <c r="EF6" s="88"/>
      <c r="EG6" s="88"/>
      <c r="EH6" s="89" t="s">
        <v>182</v>
      </c>
      <c r="EI6" s="90" t="s">
        <v>183</v>
      </c>
      <c r="EJ6" s="90"/>
      <c r="EK6" s="90"/>
      <c r="EL6" s="90"/>
      <c r="EM6" s="90"/>
      <c r="EN6" s="90"/>
      <c r="EO6" s="90"/>
      <c r="EP6" s="91" t="s">
        <v>184</v>
      </c>
      <c r="EQ6" s="91" t="s">
        <v>184</v>
      </c>
      <c r="ER6" s="92" t="s">
        <v>185</v>
      </c>
      <c r="ES6" s="92" t="s">
        <v>185</v>
      </c>
      <c r="ET6" s="93" t="s">
        <v>186</v>
      </c>
      <c r="EU6" s="93"/>
      <c r="EV6" s="93"/>
      <c r="EW6" s="93"/>
      <c r="EX6" s="93"/>
      <c r="EY6" s="93"/>
      <c r="EZ6" s="93"/>
      <c r="FA6" s="93"/>
      <c r="FB6" s="94" t="s">
        <v>157</v>
      </c>
      <c r="FC6" s="63" t="n">
        <v>21</v>
      </c>
    </row>
    <row r="7" customFormat="false" ht="126.75" hidden="false" customHeight="true" outlineLevel="0" collapsed="false">
      <c r="A7" s="61"/>
      <c r="B7" s="61"/>
      <c r="C7" s="61"/>
      <c r="D7" s="62"/>
      <c r="E7" s="63"/>
      <c r="F7" s="95"/>
      <c r="G7" s="96"/>
      <c r="H7" s="97"/>
      <c r="I7" s="98"/>
      <c r="J7" s="98"/>
      <c r="K7" s="98"/>
      <c r="L7" s="99"/>
      <c r="M7" s="99"/>
      <c r="N7" s="99"/>
      <c r="O7" s="98"/>
      <c r="P7" s="98"/>
      <c r="Q7" s="98"/>
      <c r="R7" s="98"/>
      <c r="S7" s="98"/>
      <c r="T7" s="99"/>
      <c r="U7" s="100"/>
      <c r="V7" s="101"/>
      <c r="W7" s="101"/>
      <c r="X7" s="101"/>
      <c r="Y7" s="101"/>
      <c r="Z7" s="102"/>
      <c r="AA7" s="103"/>
      <c r="AB7" s="103"/>
      <c r="AC7" s="104"/>
      <c r="AD7" s="104"/>
      <c r="AE7" s="104"/>
      <c r="AF7" s="104"/>
      <c r="AG7" s="104"/>
      <c r="AH7" s="104"/>
      <c r="AI7" s="105"/>
      <c r="AJ7" s="106"/>
      <c r="AK7" s="106"/>
      <c r="AL7" s="104"/>
      <c r="AM7" s="104"/>
      <c r="AN7" s="104"/>
      <c r="AO7" s="104"/>
      <c r="AP7" s="104"/>
      <c r="AQ7" s="104"/>
      <c r="AR7" s="104"/>
      <c r="AS7" s="104"/>
      <c r="AT7" s="104"/>
      <c r="AU7" s="101"/>
      <c r="AV7" s="101"/>
      <c r="AW7" s="101"/>
      <c r="AX7" s="101"/>
      <c r="AY7" s="101"/>
      <c r="AZ7" s="107"/>
      <c r="BA7" s="101"/>
      <c r="BB7" s="108"/>
      <c r="BC7" s="97"/>
      <c r="BD7" s="98"/>
      <c r="BE7" s="98"/>
      <c r="BF7" s="109"/>
      <c r="BG7" s="98"/>
      <c r="BH7" s="98"/>
      <c r="BI7" s="98"/>
      <c r="BJ7" s="98"/>
      <c r="BK7" s="110"/>
      <c r="BL7" s="98"/>
      <c r="BM7" s="98"/>
      <c r="BN7" s="111"/>
      <c r="BO7" s="112"/>
      <c r="BP7" s="100"/>
      <c r="BQ7" s="77" t="s">
        <v>187</v>
      </c>
      <c r="BR7" s="77" t="s">
        <v>188</v>
      </c>
      <c r="BS7" s="77" t="s">
        <v>188</v>
      </c>
      <c r="BT7" s="113"/>
      <c r="BU7" s="114"/>
      <c r="BV7" s="114"/>
      <c r="BW7" s="114"/>
      <c r="BX7" s="115"/>
      <c r="BY7" s="114"/>
      <c r="BZ7" s="114"/>
      <c r="CA7" s="114"/>
      <c r="CB7" s="114"/>
      <c r="CC7" s="114"/>
      <c r="CD7" s="114"/>
      <c r="CE7" s="116"/>
      <c r="CF7" s="117"/>
      <c r="CG7" s="118"/>
      <c r="CH7" s="119"/>
      <c r="CI7" s="120"/>
      <c r="CJ7" s="121"/>
      <c r="CK7" s="122"/>
      <c r="CL7" s="122"/>
      <c r="CM7" s="98"/>
      <c r="CN7" s="98"/>
      <c r="CO7" s="98"/>
      <c r="CP7" s="98"/>
      <c r="CQ7" s="98"/>
      <c r="CR7" s="122"/>
      <c r="CS7" s="123"/>
      <c r="CT7" s="124"/>
      <c r="CU7" s="125"/>
      <c r="CV7" s="125"/>
      <c r="CW7" s="125"/>
      <c r="CX7" s="125"/>
      <c r="CY7" s="125"/>
      <c r="CZ7" s="125"/>
      <c r="DA7" s="126"/>
      <c r="DB7" s="125"/>
      <c r="DC7" s="125"/>
      <c r="DD7" s="102"/>
      <c r="DE7" s="102"/>
      <c r="DF7" s="102"/>
      <c r="DG7" s="127"/>
      <c r="DH7" s="101"/>
      <c r="DI7" s="101"/>
      <c r="DJ7" s="101"/>
      <c r="DK7" s="101"/>
      <c r="DL7" s="106"/>
      <c r="DM7" s="128"/>
      <c r="DN7" s="97"/>
      <c r="DO7" s="129"/>
      <c r="DP7" s="129"/>
      <c r="DQ7" s="129"/>
      <c r="DR7" s="129"/>
      <c r="DS7" s="129"/>
      <c r="DT7" s="129"/>
      <c r="DU7" s="130"/>
      <c r="DV7" s="131"/>
      <c r="DW7" s="130"/>
      <c r="DX7" s="132"/>
      <c r="DY7" s="132"/>
      <c r="DZ7" s="132"/>
      <c r="EA7" s="132"/>
      <c r="EB7" s="132"/>
      <c r="EC7" s="131"/>
      <c r="ED7" s="129"/>
      <c r="EE7" s="129"/>
      <c r="EF7" s="130"/>
      <c r="EG7" s="133"/>
      <c r="EH7" s="134"/>
      <c r="EI7" s="100"/>
      <c r="EJ7" s="101"/>
      <c r="EK7" s="101"/>
      <c r="EL7" s="101"/>
      <c r="EM7" s="101"/>
      <c r="EN7" s="101"/>
      <c r="EO7" s="108"/>
      <c r="EP7" s="135"/>
      <c r="EQ7" s="135"/>
      <c r="ER7" s="136"/>
      <c r="ES7" s="136"/>
      <c r="ET7" s="137"/>
      <c r="EU7" s="137"/>
      <c r="EV7" s="137"/>
      <c r="EW7" s="137"/>
      <c r="EX7" s="137"/>
      <c r="EY7" s="137"/>
      <c r="EZ7" s="137"/>
      <c r="FA7" s="137"/>
      <c r="FB7" s="94"/>
      <c r="FC7" s="63"/>
    </row>
    <row r="8" customFormat="false" ht="186" hidden="false" customHeight="true" outlineLevel="0" collapsed="false">
      <c r="A8" s="61"/>
      <c r="B8" s="61"/>
      <c r="C8" s="61"/>
      <c r="D8" s="96" t="s">
        <v>189</v>
      </c>
      <c r="E8" s="138" t="n">
        <v>24</v>
      </c>
      <c r="F8" s="139"/>
      <c r="G8" s="139"/>
      <c r="H8" s="140" t="s">
        <v>166</v>
      </c>
      <c r="I8" s="140"/>
      <c r="J8" s="140"/>
      <c r="K8" s="140"/>
      <c r="L8" s="69"/>
      <c r="M8" s="69"/>
      <c r="N8" s="69"/>
      <c r="O8" s="67" t="s">
        <v>159</v>
      </c>
      <c r="P8" s="67"/>
      <c r="Q8" s="67"/>
      <c r="R8" s="67"/>
      <c r="S8" s="67"/>
      <c r="T8" s="69"/>
      <c r="U8" s="66" t="s">
        <v>158</v>
      </c>
      <c r="V8" s="66"/>
      <c r="W8" s="66"/>
      <c r="X8" s="66"/>
      <c r="Y8" s="66"/>
      <c r="Z8" s="66"/>
      <c r="AA8" s="66"/>
      <c r="AB8" s="66"/>
      <c r="AC8" s="66"/>
      <c r="AD8" s="66"/>
      <c r="AE8" s="66"/>
      <c r="AF8" s="66"/>
      <c r="AG8" s="66"/>
      <c r="AH8" s="141"/>
      <c r="AI8" s="141"/>
      <c r="AJ8" s="142" t="s">
        <v>160</v>
      </c>
      <c r="AK8" s="142"/>
      <c r="AL8" s="142"/>
      <c r="AM8" s="142"/>
      <c r="AN8" s="142"/>
      <c r="AO8" s="142"/>
      <c r="AP8" s="142"/>
      <c r="AQ8" s="71" t="s">
        <v>161</v>
      </c>
      <c r="AR8" s="71"/>
      <c r="AS8" s="74" t="s">
        <v>164</v>
      </c>
      <c r="AT8" s="74"/>
      <c r="AU8" s="74"/>
      <c r="AV8" s="80" t="s">
        <v>171</v>
      </c>
      <c r="AW8" s="80"/>
      <c r="AX8" s="80"/>
      <c r="AY8" s="80"/>
      <c r="AZ8" s="69"/>
      <c r="BA8" s="68"/>
      <c r="BB8" s="68"/>
      <c r="BC8" s="75" t="s">
        <v>190</v>
      </c>
      <c r="BD8" s="72" t="s">
        <v>162</v>
      </c>
      <c r="BE8" s="72"/>
      <c r="BF8" s="72"/>
      <c r="BG8" s="72"/>
      <c r="BH8" s="72"/>
      <c r="BI8" s="72"/>
      <c r="BJ8" s="72"/>
      <c r="BK8" s="72"/>
      <c r="BL8" s="72"/>
      <c r="BM8" s="73" t="s">
        <v>163</v>
      </c>
      <c r="BN8" s="73"/>
      <c r="BO8" s="73"/>
      <c r="BP8" s="73"/>
      <c r="BQ8" s="73"/>
      <c r="BR8" s="73"/>
      <c r="BS8" s="73"/>
      <c r="BT8" s="73"/>
      <c r="BU8" s="66" t="s">
        <v>168</v>
      </c>
      <c r="BV8" s="66"/>
      <c r="BW8" s="66"/>
      <c r="BX8" s="69"/>
      <c r="BY8" s="78" t="s">
        <v>169</v>
      </c>
      <c r="BZ8" s="78"/>
      <c r="CA8" s="78"/>
      <c r="CB8" s="78"/>
      <c r="CC8" s="77" t="s">
        <v>191</v>
      </c>
      <c r="CD8" s="77" t="s">
        <v>191</v>
      </c>
      <c r="CE8" s="77" t="s">
        <v>191</v>
      </c>
      <c r="CF8" s="91" t="s">
        <v>184</v>
      </c>
      <c r="CG8" s="91" t="s">
        <v>184</v>
      </c>
      <c r="CH8" s="143" t="s">
        <v>192</v>
      </c>
      <c r="CI8" s="143" t="s">
        <v>193</v>
      </c>
      <c r="CJ8" s="83" t="s">
        <v>177</v>
      </c>
      <c r="CK8" s="83"/>
      <c r="CL8" s="83"/>
      <c r="CM8" s="83"/>
      <c r="CN8" s="83"/>
      <c r="CO8" s="83"/>
      <c r="CP8" s="83"/>
      <c r="CQ8" s="83"/>
      <c r="CR8" s="83"/>
      <c r="CS8" s="83"/>
      <c r="CT8" s="90" t="s">
        <v>183</v>
      </c>
      <c r="CU8" s="90"/>
      <c r="CV8" s="90"/>
      <c r="CW8" s="90"/>
      <c r="CX8" s="90"/>
      <c r="CY8" s="90"/>
      <c r="CZ8" s="90"/>
      <c r="DA8" s="144" t="s">
        <v>178</v>
      </c>
      <c r="DB8" s="145" t="s">
        <v>170</v>
      </c>
      <c r="DC8" s="145"/>
      <c r="DD8" s="145"/>
      <c r="DE8" s="145"/>
      <c r="DF8" s="145"/>
      <c r="DG8" s="145"/>
      <c r="DH8" s="145"/>
      <c r="DI8" s="145"/>
      <c r="DJ8" s="145"/>
      <c r="DK8" s="145"/>
      <c r="DL8" s="145"/>
      <c r="DM8" s="145"/>
      <c r="DN8" s="93" t="s">
        <v>186</v>
      </c>
      <c r="DO8" s="93"/>
      <c r="DP8" s="93"/>
      <c r="DQ8" s="93"/>
      <c r="DR8" s="93"/>
      <c r="DS8" s="93"/>
      <c r="DT8" s="93"/>
      <c r="DU8" s="93"/>
      <c r="DV8" s="87" t="s">
        <v>180</v>
      </c>
      <c r="DW8" s="87"/>
      <c r="DX8" s="82" t="s">
        <v>174</v>
      </c>
      <c r="DY8" s="82"/>
      <c r="DZ8" s="82"/>
      <c r="EA8" s="82"/>
      <c r="EB8" s="82"/>
      <c r="EC8" s="86" t="s">
        <v>179</v>
      </c>
      <c r="ED8" s="86"/>
      <c r="EE8" s="86"/>
      <c r="EF8" s="86"/>
      <c r="EG8" s="89" t="s">
        <v>194</v>
      </c>
      <c r="EH8" s="88" t="s">
        <v>181</v>
      </c>
      <c r="EI8" s="88"/>
      <c r="EJ8" s="88"/>
      <c r="EK8" s="88"/>
      <c r="EL8" s="88"/>
      <c r="EM8" s="88"/>
      <c r="EN8" s="88"/>
      <c r="EO8" s="88"/>
      <c r="EP8" s="88"/>
      <c r="EQ8" s="88"/>
      <c r="ER8" s="88"/>
      <c r="ES8" s="88"/>
      <c r="ET8" s="88"/>
      <c r="EU8" s="88"/>
      <c r="EV8" s="88"/>
      <c r="EW8" s="88"/>
      <c r="EX8" s="88"/>
      <c r="EY8" s="88"/>
      <c r="EZ8" s="88"/>
      <c r="FA8" s="88"/>
      <c r="FB8" s="94" t="s">
        <v>189</v>
      </c>
      <c r="FC8" s="138" t="n">
        <v>24</v>
      </c>
    </row>
    <row r="9" customFormat="false" ht="207.75" hidden="false" customHeight="true" outlineLevel="0" collapsed="false">
      <c r="A9" s="61"/>
      <c r="B9" s="61"/>
      <c r="C9" s="61"/>
      <c r="D9" s="96"/>
      <c r="E9" s="138"/>
      <c r="F9" s="139"/>
      <c r="G9" s="139"/>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3"/>
      <c r="CI9" s="143"/>
      <c r="CJ9" s="146"/>
      <c r="CK9" s="77" t="s">
        <v>195</v>
      </c>
      <c r="CL9" s="77" t="s">
        <v>196</v>
      </c>
      <c r="CM9" s="77" t="s">
        <v>197</v>
      </c>
      <c r="CN9" s="146"/>
      <c r="CO9" s="147"/>
      <c r="CP9" s="147"/>
      <c r="CQ9" s="146"/>
      <c r="CR9" s="146"/>
      <c r="CS9" s="146"/>
      <c r="CT9" s="146"/>
      <c r="CU9" s="146"/>
      <c r="CV9" s="146"/>
      <c r="CW9" s="146"/>
      <c r="CX9" s="146"/>
      <c r="CY9" s="146"/>
      <c r="CZ9" s="81" t="s">
        <v>198</v>
      </c>
      <c r="DA9" s="81" t="s">
        <v>173</v>
      </c>
      <c r="DB9" s="81" t="s">
        <v>175</v>
      </c>
      <c r="DC9" s="81" t="s">
        <v>176</v>
      </c>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8" t="s">
        <v>199</v>
      </c>
      <c r="ED9" s="146"/>
      <c r="EE9" s="146"/>
      <c r="EF9" s="148" t="s">
        <v>199</v>
      </c>
      <c r="EG9" s="146"/>
      <c r="EH9" s="146"/>
      <c r="EI9" s="146"/>
      <c r="EJ9" s="146"/>
      <c r="EK9" s="146"/>
      <c r="EL9" s="146"/>
      <c r="EM9" s="146"/>
      <c r="EN9" s="146"/>
      <c r="EO9" s="147"/>
      <c r="EP9" s="147"/>
      <c r="EQ9" s="147"/>
      <c r="ER9" s="147"/>
      <c r="ES9" s="146"/>
      <c r="ET9" s="146"/>
      <c r="EU9" s="146"/>
      <c r="EV9" s="146"/>
      <c r="EW9" s="146"/>
      <c r="EX9" s="146"/>
      <c r="EY9" s="146"/>
      <c r="EZ9" s="146"/>
      <c r="FA9" s="146"/>
      <c r="FB9" s="94"/>
      <c r="FC9" s="138"/>
    </row>
    <row r="10" customFormat="false" ht="102.75" hidden="false" customHeight="true" outlineLevel="0" collapsed="false">
      <c r="A10" s="61"/>
      <c r="B10" s="61"/>
      <c r="C10" s="61"/>
      <c r="D10" s="94" t="s">
        <v>200</v>
      </c>
      <c r="E10" s="63" t="n">
        <v>11</v>
      </c>
      <c r="F10" s="139"/>
      <c r="G10" s="149"/>
      <c r="H10" s="150"/>
      <c r="I10" s="150"/>
      <c r="J10" s="150"/>
      <c r="K10" s="82" t="s">
        <v>174</v>
      </c>
      <c r="L10" s="82"/>
      <c r="M10" s="82"/>
      <c r="N10" s="82"/>
      <c r="O10" s="82"/>
      <c r="P10" s="80" t="s">
        <v>171</v>
      </c>
      <c r="Q10" s="80"/>
      <c r="R10" s="80"/>
      <c r="S10" s="80"/>
      <c r="T10" s="151"/>
      <c r="U10" s="152"/>
      <c r="V10" s="142" t="s">
        <v>160</v>
      </c>
      <c r="W10" s="142"/>
      <c r="X10" s="142"/>
      <c r="Y10" s="142"/>
      <c r="Z10" s="142"/>
      <c r="AA10" s="142"/>
      <c r="AB10" s="142"/>
      <c r="AC10" s="71" t="s">
        <v>161</v>
      </c>
      <c r="AD10" s="71"/>
      <c r="AE10" s="74" t="s">
        <v>164</v>
      </c>
      <c r="AF10" s="74"/>
      <c r="AG10" s="74"/>
      <c r="AH10" s="66" t="s">
        <v>158</v>
      </c>
      <c r="AI10" s="66"/>
      <c r="AJ10" s="66"/>
      <c r="AK10" s="66"/>
      <c r="AL10" s="66"/>
      <c r="AM10" s="66"/>
      <c r="AN10" s="66"/>
      <c r="AO10" s="66"/>
      <c r="AP10" s="66"/>
      <c r="AQ10" s="66"/>
      <c r="AR10" s="66"/>
      <c r="AS10" s="66"/>
      <c r="AT10" s="66"/>
      <c r="AU10" s="153" t="s">
        <v>201</v>
      </c>
      <c r="AV10" s="153"/>
      <c r="AW10" s="153"/>
      <c r="AX10" s="153"/>
      <c r="AY10" s="153"/>
      <c r="AZ10" s="153"/>
      <c r="BA10" s="153"/>
      <c r="BB10" s="153"/>
      <c r="BC10" s="153"/>
      <c r="BD10" s="153"/>
      <c r="BE10" s="153"/>
      <c r="BF10" s="153"/>
      <c r="BG10" s="153"/>
      <c r="BH10" s="153"/>
      <c r="BI10" s="153"/>
      <c r="BJ10" s="153"/>
      <c r="BK10" s="153"/>
      <c r="BL10" s="153"/>
      <c r="BM10" s="153"/>
      <c r="BN10" s="153"/>
      <c r="BO10" s="153"/>
      <c r="BP10" s="154" t="s">
        <v>177</v>
      </c>
      <c r="BQ10" s="154"/>
      <c r="BR10" s="154"/>
      <c r="BS10" s="154"/>
      <c r="BT10" s="154"/>
      <c r="BU10" s="154"/>
      <c r="BV10" s="154"/>
      <c r="BW10" s="154"/>
      <c r="BX10" s="154"/>
      <c r="BY10" s="154"/>
      <c r="BZ10" s="155" t="s">
        <v>202</v>
      </c>
      <c r="CA10" s="155"/>
      <c r="CB10" s="155"/>
      <c r="CC10" s="155"/>
      <c r="CD10" s="155"/>
      <c r="CE10" s="155"/>
      <c r="CF10" s="155"/>
      <c r="CG10" s="155"/>
      <c r="CH10" s="155"/>
      <c r="CI10" s="156" t="s">
        <v>186</v>
      </c>
      <c r="CJ10" s="156"/>
      <c r="CK10" s="156"/>
      <c r="CL10" s="156"/>
      <c r="CM10" s="156"/>
      <c r="CN10" s="156"/>
      <c r="CO10" s="156"/>
      <c r="CP10" s="156"/>
      <c r="CQ10" s="108"/>
      <c r="CR10" s="157" t="s">
        <v>178</v>
      </c>
      <c r="CS10" s="158" t="s">
        <v>203</v>
      </c>
      <c r="CT10" s="159" t="s">
        <v>161</v>
      </c>
      <c r="CU10" s="160" t="s">
        <v>159</v>
      </c>
      <c r="CV10" s="160"/>
      <c r="CW10" s="160"/>
      <c r="CX10" s="160"/>
      <c r="CY10" s="160"/>
      <c r="CZ10" s="161" t="s">
        <v>169</v>
      </c>
      <c r="DA10" s="161"/>
      <c r="DB10" s="161"/>
      <c r="DC10" s="161"/>
      <c r="DD10" s="162" t="s">
        <v>168</v>
      </c>
      <c r="DE10" s="162"/>
      <c r="DF10" s="162"/>
      <c r="DG10" s="163" t="s">
        <v>166</v>
      </c>
      <c r="DH10" s="163"/>
      <c r="DI10" s="163"/>
      <c r="DJ10" s="163"/>
      <c r="DK10" s="164" t="s">
        <v>161</v>
      </c>
      <c r="DL10" s="165" t="s">
        <v>204</v>
      </c>
      <c r="DM10" s="166" t="s">
        <v>205</v>
      </c>
      <c r="DN10" s="145" t="s">
        <v>170</v>
      </c>
      <c r="DO10" s="145"/>
      <c r="DP10" s="145"/>
      <c r="DQ10" s="145"/>
      <c r="DR10" s="145"/>
      <c r="DS10" s="145"/>
      <c r="DT10" s="145"/>
      <c r="DU10" s="145"/>
      <c r="DV10" s="145"/>
      <c r="DW10" s="145"/>
      <c r="DX10" s="145"/>
      <c r="DY10" s="145"/>
      <c r="DZ10" s="167" t="s">
        <v>175</v>
      </c>
      <c r="EA10" s="167" t="s">
        <v>176</v>
      </c>
      <c r="EB10" s="90" t="s">
        <v>183</v>
      </c>
      <c r="EC10" s="90"/>
      <c r="ED10" s="90"/>
      <c r="EE10" s="90"/>
      <c r="EF10" s="90"/>
      <c r="EG10" s="90"/>
      <c r="EH10" s="90"/>
      <c r="EI10" s="168" t="s">
        <v>184</v>
      </c>
      <c r="EJ10" s="168" t="s">
        <v>184</v>
      </c>
      <c r="EK10" s="143" t="s">
        <v>206</v>
      </c>
      <c r="EL10" s="143" t="s">
        <v>207</v>
      </c>
      <c r="EM10" s="86" t="s">
        <v>179</v>
      </c>
      <c r="EN10" s="86"/>
      <c r="EO10" s="86"/>
      <c r="EP10" s="86"/>
      <c r="EQ10" s="169"/>
      <c r="ER10" s="170" t="s">
        <v>194</v>
      </c>
      <c r="ES10" s="171" t="s">
        <v>163</v>
      </c>
      <c r="ET10" s="171"/>
      <c r="EU10" s="171"/>
      <c r="EV10" s="171"/>
      <c r="EW10" s="171"/>
      <c r="EX10" s="171"/>
      <c r="EY10" s="171"/>
      <c r="EZ10" s="171"/>
      <c r="FA10" s="103"/>
      <c r="FB10" s="94" t="s">
        <v>200</v>
      </c>
      <c r="FC10" s="63" t="n">
        <v>11</v>
      </c>
    </row>
    <row r="11" customFormat="false" ht="121.5" hidden="false" customHeight="true" outlineLevel="0" collapsed="false">
      <c r="A11" s="61"/>
      <c r="B11" s="61"/>
      <c r="C11" s="61"/>
      <c r="D11" s="94"/>
      <c r="E11" s="63"/>
      <c r="F11" s="139"/>
      <c r="G11" s="149"/>
      <c r="H11" s="150"/>
      <c r="I11" s="150"/>
      <c r="J11" s="150"/>
      <c r="K11" s="82"/>
      <c r="L11" s="82"/>
      <c r="M11" s="82"/>
      <c r="N11" s="82"/>
      <c r="O11" s="82"/>
      <c r="P11" s="80"/>
      <c r="Q11" s="80"/>
      <c r="R11" s="80"/>
      <c r="S11" s="80"/>
      <c r="T11" s="172"/>
      <c r="U11" s="173"/>
      <c r="V11" s="142"/>
      <c r="W11" s="142"/>
      <c r="X11" s="142"/>
      <c r="Y11" s="142"/>
      <c r="Z11" s="142"/>
      <c r="AA11" s="142"/>
      <c r="AB11" s="142"/>
      <c r="AC11" s="71"/>
      <c r="AD11" s="71"/>
      <c r="AE11" s="74"/>
      <c r="AF11" s="74"/>
      <c r="AG11" s="74"/>
      <c r="AH11" s="66"/>
      <c r="AI11" s="66"/>
      <c r="AJ11" s="66"/>
      <c r="AK11" s="66"/>
      <c r="AL11" s="66"/>
      <c r="AM11" s="66"/>
      <c r="AN11" s="66"/>
      <c r="AO11" s="66"/>
      <c r="AP11" s="66"/>
      <c r="AQ11" s="66"/>
      <c r="AR11" s="66"/>
      <c r="AS11" s="66"/>
      <c r="AT11" s="66"/>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4"/>
      <c r="BQ11" s="154"/>
      <c r="BR11" s="154"/>
      <c r="BS11" s="154"/>
      <c r="BT11" s="154"/>
      <c r="BU11" s="154"/>
      <c r="BV11" s="154"/>
      <c r="BW11" s="154"/>
      <c r="BX11" s="154"/>
      <c r="BY11" s="154"/>
      <c r="BZ11" s="155"/>
      <c r="CA11" s="155"/>
      <c r="CB11" s="155"/>
      <c r="CC11" s="155"/>
      <c r="CD11" s="155"/>
      <c r="CE11" s="155"/>
      <c r="CF11" s="155"/>
      <c r="CG11" s="155"/>
      <c r="CH11" s="155"/>
      <c r="CI11" s="156"/>
      <c r="CJ11" s="156"/>
      <c r="CK11" s="156"/>
      <c r="CL11" s="156"/>
      <c r="CM11" s="156"/>
      <c r="CN11" s="156"/>
      <c r="CO11" s="156"/>
      <c r="CP11" s="156"/>
      <c r="CQ11" s="107"/>
      <c r="CR11" s="157"/>
      <c r="CS11" s="158"/>
      <c r="CT11" s="159"/>
      <c r="CU11" s="160"/>
      <c r="CV11" s="160"/>
      <c r="CW11" s="160"/>
      <c r="CX11" s="160"/>
      <c r="CY11" s="160"/>
      <c r="CZ11" s="161"/>
      <c r="DA11" s="161"/>
      <c r="DB11" s="161"/>
      <c r="DC11" s="161"/>
      <c r="DD11" s="162"/>
      <c r="DE11" s="162"/>
      <c r="DF11" s="162"/>
      <c r="DG11" s="163"/>
      <c r="DH11" s="163"/>
      <c r="DI11" s="163"/>
      <c r="DJ11" s="163"/>
      <c r="DK11" s="164"/>
      <c r="DL11" s="165"/>
      <c r="DM11" s="166"/>
      <c r="DN11" s="145"/>
      <c r="DO11" s="145"/>
      <c r="DP11" s="145"/>
      <c r="DQ11" s="145"/>
      <c r="DR11" s="145"/>
      <c r="DS11" s="145"/>
      <c r="DT11" s="145"/>
      <c r="DU11" s="145"/>
      <c r="DV11" s="145"/>
      <c r="DW11" s="145"/>
      <c r="DX11" s="145"/>
      <c r="DY11" s="145"/>
      <c r="DZ11" s="167"/>
      <c r="EA11" s="167"/>
      <c r="EB11" s="90"/>
      <c r="EC11" s="90"/>
      <c r="ED11" s="90"/>
      <c r="EE11" s="90"/>
      <c r="EF11" s="90"/>
      <c r="EG11" s="90"/>
      <c r="EH11" s="90"/>
      <c r="EI11" s="168"/>
      <c r="EJ11" s="168"/>
      <c r="EK11" s="143"/>
      <c r="EL11" s="143"/>
      <c r="EM11" s="86"/>
      <c r="EN11" s="86"/>
      <c r="EO11" s="86"/>
      <c r="EP11" s="86"/>
      <c r="EQ11" s="169"/>
      <c r="ER11" s="170"/>
      <c r="ES11" s="171"/>
      <c r="ET11" s="171"/>
      <c r="EU11" s="171"/>
      <c r="EV11" s="171"/>
      <c r="EW11" s="171"/>
      <c r="EX11" s="171"/>
      <c r="EY11" s="171"/>
      <c r="EZ11" s="171"/>
      <c r="FA11" s="103"/>
      <c r="FB11" s="94"/>
      <c r="FC11" s="63"/>
    </row>
    <row r="12" customFormat="false" ht="357.75" hidden="false" customHeight="true" outlineLevel="0" collapsed="false">
      <c r="A12" s="61"/>
      <c r="B12" s="61"/>
      <c r="C12" s="61"/>
      <c r="D12" s="94"/>
      <c r="E12" s="63"/>
      <c r="F12" s="139"/>
      <c r="G12" s="149"/>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47"/>
      <c r="BQ12" s="147"/>
      <c r="BR12" s="147"/>
      <c r="BS12" s="147"/>
      <c r="BT12" s="147"/>
      <c r="BU12" s="147"/>
      <c r="BV12" s="147"/>
      <c r="BW12" s="147"/>
      <c r="BX12" s="147"/>
      <c r="BY12" s="147"/>
      <c r="BZ12" s="155"/>
      <c r="CA12" s="155"/>
      <c r="CB12" s="155"/>
      <c r="CC12" s="155"/>
      <c r="CD12" s="155"/>
      <c r="CE12" s="155"/>
      <c r="CF12" s="155"/>
      <c r="CG12" s="155"/>
      <c r="CH12" s="155"/>
      <c r="CI12" s="156"/>
      <c r="CJ12" s="156"/>
      <c r="CK12" s="156"/>
      <c r="CL12" s="156"/>
      <c r="CM12" s="156"/>
      <c r="CN12" s="156"/>
      <c r="CO12" s="156"/>
      <c r="CP12" s="156"/>
      <c r="CQ12" s="147"/>
      <c r="CR12" s="87" t="s">
        <v>208</v>
      </c>
      <c r="CS12" s="87"/>
      <c r="CT12" s="81" t="s">
        <v>198</v>
      </c>
      <c r="CU12" s="81" t="s">
        <v>173</v>
      </c>
      <c r="CV12" s="146"/>
      <c r="CW12" s="146"/>
      <c r="CX12" s="146"/>
      <c r="CY12" s="146"/>
      <c r="CZ12" s="146"/>
      <c r="DA12" s="146"/>
      <c r="DB12" s="146"/>
      <c r="DC12" s="146"/>
      <c r="DD12" s="146"/>
      <c r="DE12" s="146"/>
      <c r="DF12" s="146"/>
      <c r="DG12" s="146"/>
      <c r="DH12" s="146"/>
      <c r="DI12" s="146"/>
      <c r="DJ12" s="146"/>
      <c r="DK12" s="174"/>
      <c r="DL12" s="165"/>
      <c r="DM12" s="166"/>
      <c r="DN12" s="175"/>
      <c r="DO12" s="175"/>
      <c r="DP12" s="176" t="s">
        <v>209</v>
      </c>
      <c r="DQ12" s="176" t="s">
        <v>210</v>
      </c>
      <c r="DR12" s="146"/>
      <c r="DS12" s="146"/>
      <c r="DT12" s="146"/>
      <c r="DU12" s="146"/>
      <c r="DV12" s="146"/>
      <c r="DW12" s="146"/>
      <c r="DX12" s="146"/>
      <c r="DY12" s="146"/>
      <c r="DZ12" s="177" t="s">
        <v>211</v>
      </c>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94"/>
      <c r="FC12" s="63"/>
    </row>
    <row r="13" customFormat="false" ht="16.5" hidden="false" customHeight="false" outlineLevel="0" collapsed="false">
      <c r="A13" s="147"/>
      <c r="B13" s="147"/>
      <c r="C13" s="147"/>
      <c r="D13" s="178"/>
      <c r="E13" s="147"/>
      <c r="F13" s="147"/>
      <c r="G13" s="147"/>
      <c r="H13" s="1" t="n">
        <v>1</v>
      </c>
      <c r="I13" s="2" t="n">
        <f aca="false">H13+1</f>
        <v>2</v>
      </c>
      <c r="J13" s="2" t="n">
        <f aca="false">I13+1</f>
        <v>3</v>
      </c>
      <c r="K13" s="2" t="n">
        <f aca="false">J13+1</f>
        <v>4</v>
      </c>
      <c r="L13" s="2" t="n">
        <f aca="false">K13+1</f>
        <v>5</v>
      </c>
      <c r="M13" s="2" t="n">
        <f aca="false">L13+1</f>
        <v>6</v>
      </c>
      <c r="N13" s="2" t="n">
        <f aca="false">M13+1</f>
        <v>7</v>
      </c>
      <c r="O13" s="2" t="n">
        <f aca="false">N13+1</f>
        <v>8</v>
      </c>
      <c r="P13" s="2" t="n">
        <f aca="false">O13+1</f>
        <v>9</v>
      </c>
      <c r="Q13" s="2" t="n">
        <f aca="false">P13+1</f>
        <v>10</v>
      </c>
      <c r="R13" s="2" t="n">
        <f aca="false">Q13+1</f>
        <v>11</v>
      </c>
      <c r="S13" s="2" t="n">
        <f aca="false">R13+1</f>
        <v>12</v>
      </c>
      <c r="T13" s="2" t="n">
        <f aca="false">S13+1</f>
        <v>13</v>
      </c>
      <c r="U13" s="2" t="n">
        <f aca="false">T13+1</f>
        <v>14</v>
      </c>
      <c r="V13" s="2" t="n">
        <f aca="false">U13+1</f>
        <v>15</v>
      </c>
      <c r="W13" s="2" t="n">
        <f aca="false">V13+1</f>
        <v>16</v>
      </c>
      <c r="X13" s="2" t="n">
        <f aca="false">W13+1</f>
        <v>17</v>
      </c>
      <c r="Y13" s="2" t="n">
        <f aca="false">X13+1</f>
        <v>18</v>
      </c>
      <c r="Z13" s="2" t="n">
        <f aca="false">Y13+1</f>
        <v>19</v>
      </c>
      <c r="AA13" s="2" t="n">
        <f aca="false">Z13+1</f>
        <v>20</v>
      </c>
      <c r="AB13" s="2" t="n">
        <f aca="false">AA13+1</f>
        <v>21</v>
      </c>
      <c r="AC13" s="3" t="n">
        <f aca="false">AB13+1</f>
        <v>22</v>
      </c>
      <c r="AD13" s="3" t="n">
        <f aca="false">AC13+1</f>
        <v>23</v>
      </c>
      <c r="AE13" s="3" t="n">
        <f aca="false">AD13+1</f>
        <v>24</v>
      </c>
      <c r="AF13" s="3" t="n">
        <f aca="false">AE13+1</f>
        <v>25</v>
      </c>
      <c r="AG13" s="3" t="n">
        <f aca="false">AF13+1</f>
        <v>26</v>
      </c>
      <c r="AH13" s="3" t="n">
        <f aca="false">AG13+1</f>
        <v>27</v>
      </c>
      <c r="AI13" s="3" t="n">
        <f aca="false">AH13+1</f>
        <v>28</v>
      </c>
      <c r="AJ13" s="3" t="n">
        <f aca="false">AI13+1</f>
        <v>29</v>
      </c>
      <c r="AK13" s="3" t="n">
        <f aca="false">AJ13+1</f>
        <v>30</v>
      </c>
      <c r="AL13" s="3" t="n">
        <f aca="false">AK13+1</f>
        <v>31</v>
      </c>
      <c r="AM13" s="3" t="n">
        <f aca="false">AL13+1</f>
        <v>32</v>
      </c>
      <c r="AN13" s="3" t="n">
        <f aca="false">AM13+1</f>
        <v>33</v>
      </c>
      <c r="AO13" s="3" t="n">
        <f aca="false">AN13+1</f>
        <v>34</v>
      </c>
      <c r="AP13" s="3" t="n">
        <f aca="false">AO13+1</f>
        <v>35</v>
      </c>
      <c r="AQ13" s="3" t="n">
        <f aca="false">AP13+1</f>
        <v>36</v>
      </c>
      <c r="AR13" s="3" t="n">
        <f aca="false">AQ13+1</f>
        <v>37</v>
      </c>
      <c r="AS13" s="3" t="n">
        <f aca="false">AR13+1</f>
        <v>38</v>
      </c>
      <c r="AT13" s="3" t="n">
        <f aca="false">AS13+1</f>
        <v>39</v>
      </c>
      <c r="AU13" s="3" t="n">
        <f aca="false">AT13+1</f>
        <v>40</v>
      </c>
      <c r="AV13" s="4" t="n">
        <f aca="false">AU13+1</f>
        <v>41</v>
      </c>
      <c r="AW13" s="4" t="n">
        <f aca="false">AV13+1</f>
        <v>42</v>
      </c>
      <c r="AX13" s="4" t="n">
        <f aca="false">AW13+1</f>
        <v>43</v>
      </c>
      <c r="AY13" s="4" t="n">
        <f aca="false">AX13+1</f>
        <v>44</v>
      </c>
      <c r="AZ13" s="4" t="n">
        <f aca="false">AY13+1</f>
        <v>45</v>
      </c>
      <c r="BA13" s="4" t="n">
        <f aca="false">AZ13+1</f>
        <v>46</v>
      </c>
      <c r="BB13" s="4" t="n">
        <f aca="false">BA13+1</f>
        <v>47</v>
      </c>
      <c r="BC13" s="4" t="n">
        <f aca="false">BB13+1</f>
        <v>48</v>
      </c>
      <c r="BD13" s="4" t="n">
        <f aca="false">BC13+1</f>
        <v>49</v>
      </c>
      <c r="BE13" s="4" t="n">
        <f aca="false">BD13+1</f>
        <v>50</v>
      </c>
      <c r="BF13" s="5" t="n">
        <f aca="false">BE13+1</f>
        <v>51</v>
      </c>
      <c r="BG13" s="5" t="n">
        <f aca="false">BF13+1</f>
        <v>52</v>
      </c>
      <c r="BH13" s="5" t="n">
        <f aca="false">BG13+1</f>
        <v>53</v>
      </c>
      <c r="BI13" s="5" t="n">
        <f aca="false">BH13+1</f>
        <v>54</v>
      </c>
      <c r="BJ13" s="5" t="n">
        <f aca="false">BI13+1</f>
        <v>55</v>
      </c>
      <c r="BK13" s="6" t="n">
        <f aca="false">BJ13+1</f>
        <v>56</v>
      </c>
      <c r="BL13" s="6" t="n">
        <f aca="false">BK13+1</f>
        <v>57</v>
      </c>
      <c r="BM13" s="6" t="n">
        <f aca="false">BL13+1</f>
        <v>58</v>
      </c>
      <c r="BN13" s="6" t="n">
        <f aca="false">BM13+1</f>
        <v>59</v>
      </c>
      <c r="BO13" s="6" t="n">
        <f aca="false">BN13+1</f>
        <v>60</v>
      </c>
      <c r="BP13" s="6" t="n">
        <f aca="false">BO13+1</f>
        <v>61</v>
      </c>
      <c r="BQ13" s="6" t="n">
        <f aca="false">BP13+1</f>
        <v>62</v>
      </c>
      <c r="BR13" s="6" t="n">
        <f aca="false">BQ13+1</f>
        <v>63</v>
      </c>
      <c r="BS13" s="6" t="n">
        <f aca="false">BR13+1</f>
        <v>64</v>
      </c>
      <c r="BT13" s="6" t="n">
        <f aca="false">BS13+1</f>
        <v>65</v>
      </c>
      <c r="BU13" s="6" t="n">
        <f aca="false">BT13+1</f>
        <v>66</v>
      </c>
      <c r="BV13" s="6" t="n">
        <f aca="false">BU13+1</f>
        <v>67</v>
      </c>
      <c r="BW13" s="6" t="n">
        <f aca="false">BV13+1</f>
        <v>68</v>
      </c>
      <c r="BX13" s="6" t="n">
        <f aca="false">BW13+1</f>
        <v>69</v>
      </c>
      <c r="BY13" s="6" t="n">
        <f aca="false">BX13+1</f>
        <v>70</v>
      </c>
      <c r="BZ13" s="6" t="n">
        <f aca="false">BY13+1</f>
        <v>71</v>
      </c>
      <c r="CA13" s="6" t="n">
        <f aca="false">BZ13+1</f>
        <v>72</v>
      </c>
      <c r="CB13" s="6" t="n">
        <f aca="false">CA13+1</f>
        <v>73</v>
      </c>
      <c r="CC13" s="7" t="n">
        <f aca="false">CB13+1</f>
        <v>74</v>
      </c>
      <c r="CD13" s="8" t="n">
        <f aca="false">CC13+1</f>
        <v>75</v>
      </c>
      <c r="CE13" s="9" t="n">
        <f aca="false">CD13+1</f>
        <v>76</v>
      </c>
      <c r="CF13" s="10" t="n">
        <f aca="false">CE13+1</f>
        <v>77</v>
      </c>
      <c r="CG13" s="10" t="n">
        <f aca="false">CF13+1</f>
        <v>78</v>
      </c>
      <c r="CH13" s="10" t="n">
        <f aca="false">CG13+1</f>
        <v>79</v>
      </c>
      <c r="CI13" s="10" t="n">
        <f aca="false">CH13+1</f>
        <v>80</v>
      </c>
      <c r="CJ13" s="11" t="n">
        <f aca="false">CI13+1</f>
        <v>81</v>
      </c>
      <c r="CK13" s="12" t="n">
        <f aca="false">CJ13+1</f>
        <v>82</v>
      </c>
      <c r="CL13" s="12" t="n">
        <f aca="false">CK13+1</f>
        <v>83</v>
      </c>
      <c r="CM13" s="12" t="n">
        <f aca="false">CL13+1</f>
        <v>84</v>
      </c>
      <c r="CN13" s="12" t="n">
        <f aca="false">CM13+1</f>
        <v>85</v>
      </c>
      <c r="CO13" s="13" t="n">
        <f aca="false">CN13+1</f>
        <v>86</v>
      </c>
      <c r="CP13" s="13" t="n">
        <f aca="false">CO13+1</f>
        <v>87</v>
      </c>
      <c r="CQ13" s="13" t="n">
        <f aca="false">CP13+1</f>
        <v>88</v>
      </c>
      <c r="CR13" s="13" t="n">
        <f aca="false">CQ13+1</f>
        <v>89</v>
      </c>
      <c r="CS13" s="13" t="n">
        <f aca="false">CR13+1</f>
        <v>90</v>
      </c>
      <c r="CT13" s="13" t="n">
        <f aca="false">CS13+1</f>
        <v>91</v>
      </c>
      <c r="CU13" s="13" t="n">
        <f aca="false">CT13+1</f>
        <v>92</v>
      </c>
      <c r="CV13" s="13" t="n">
        <f aca="false">CU13+1</f>
        <v>93</v>
      </c>
      <c r="CW13" s="13" t="n">
        <f aca="false">CV13+1</f>
        <v>94</v>
      </c>
      <c r="CX13" s="13" t="n">
        <f aca="false">CW13+1</f>
        <v>95</v>
      </c>
      <c r="CY13" s="13" t="n">
        <f aca="false">CX13+1</f>
        <v>96</v>
      </c>
      <c r="CZ13" s="13" t="n">
        <f aca="false">CY13+1</f>
        <v>97</v>
      </c>
      <c r="DA13" s="13" t="n">
        <f aca="false">CZ13+1</f>
        <v>98</v>
      </c>
      <c r="DB13" s="13" t="n">
        <f aca="false">DA13+1</f>
        <v>99</v>
      </c>
      <c r="DC13" s="13" t="n">
        <f aca="false">DB13+1</f>
        <v>100</v>
      </c>
      <c r="DD13" s="13" t="n">
        <f aca="false">DC13+1</f>
        <v>101</v>
      </c>
      <c r="DE13" s="14" t="n">
        <f aca="false">DD13+1</f>
        <v>102</v>
      </c>
      <c r="DF13" s="14" t="n">
        <f aca="false">DE13+1</f>
        <v>103</v>
      </c>
      <c r="DG13" s="14" t="n">
        <f aca="false">DF13+1</f>
        <v>104</v>
      </c>
      <c r="DH13" s="14" t="n">
        <f aca="false">DG13+1</f>
        <v>105</v>
      </c>
      <c r="DI13" s="14" t="n">
        <f aca="false">DH13+1</f>
        <v>106</v>
      </c>
      <c r="DJ13" s="14" t="n">
        <f aca="false">DI13+1</f>
        <v>107</v>
      </c>
      <c r="DK13" s="14" t="n">
        <f aca="false">DJ13+1</f>
        <v>108</v>
      </c>
      <c r="DL13" s="179" t="n">
        <f aca="false">DK13+1</f>
        <v>109</v>
      </c>
      <c r="DM13" s="14" t="n">
        <f aca="false">DL13+1</f>
        <v>110</v>
      </c>
      <c r="DN13" s="14" t="n">
        <f aca="false">DM13+1</f>
        <v>111</v>
      </c>
      <c r="DO13" s="14" t="n">
        <f aca="false">DN13+1</f>
        <v>112</v>
      </c>
      <c r="DP13" s="14" t="n">
        <f aca="false">DO13+1</f>
        <v>113</v>
      </c>
      <c r="DQ13" s="14" t="n">
        <f aca="false">DP13+1</f>
        <v>114</v>
      </c>
      <c r="DR13" s="14" t="n">
        <f aca="false">DQ13+1</f>
        <v>115</v>
      </c>
      <c r="DS13" s="14" t="n">
        <f aca="false">DR13+1</f>
        <v>116</v>
      </c>
      <c r="DT13" s="14" t="n">
        <f aca="false">DS13+1</f>
        <v>117</v>
      </c>
      <c r="DU13" s="14" t="n">
        <f aca="false">DT13+1</f>
        <v>118</v>
      </c>
      <c r="DV13" s="14" t="n">
        <f aca="false">DU13+1</f>
        <v>119</v>
      </c>
      <c r="DW13" s="14" t="n">
        <f aca="false">DV13+1</f>
        <v>120</v>
      </c>
      <c r="DX13" s="15" t="n">
        <f aca="false">DW13+1</f>
        <v>121</v>
      </c>
      <c r="DY13" s="15" t="n">
        <f aca="false">DX13+1</f>
        <v>122</v>
      </c>
      <c r="DZ13" s="15" t="n">
        <f aca="false">DY13+1</f>
        <v>123</v>
      </c>
      <c r="EA13" s="15" t="n">
        <f aca="false">DZ13+1</f>
        <v>124</v>
      </c>
      <c r="EB13" s="15" t="n">
        <f aca="false">EA13+1</f>
        <v>125</v>
      </c>
      <c r="EC13" s="16" t="n">
        <f aca="false">EB13+1</f>
        <v>126</v>
      </c>
      <c r="ED13" s="16" t="n">
        <f aca="false">EC13+1</f>
        <v>127</v>
      </c>
      <c r="EE13" s="16" t="n">
        <f aca="false">ED13+1</f>
        <v>128</v>
      </c>
      <c r="EF13" s="16" t="n">
        <f aca="false">EE13+1</f>
        <v>129</v>
      </c>
      <c r="EG13" s="16" t="n">
        <f aca="false">EF13+1</f>
        <v>130</v>
      </c>
      <c r="EH13" s="16" t="n">
        <f aca="false">EG13+1</f>
        <v>131</v>
      </c>
      <c r="EI13" s="16" t="n">
        <f aca="false">EH13+1</f>
        <v>132</v>
      </c>
      <c r="EJ13" s="16" t="n">
        <f aca="false">EI13+1</f>
        <v>133</v>
      </c>
      <c r="EK13" s="16" t="n">
        <f aca="false">EJ13+1</f>
        <v>134</v>
      </c>
      <c r="EL13" s="16" t="n">
        <f aca="false">EK13+1</f>
        <v>135</v>
      </c>
      <c r="EM13" s="16" t="n">
        <f aca="false">EL13+1</f>
        <v>136</v>
      </c>
      <c r="EN13" s="16" t="n">
        <f aca="false">EM13+1</f>
        <v>137</v>
      </c>
      <c r="EO13" s="16" t="n">
        <f aca="false">EN13+1</f>
        <v>138</v>
      </c>
      <c r="EP13" s="16" t="n">
        <f aca="false">EO13+1</f>
        <v>139</v>
      </c>
      <c r="EQ13" s="17" t="n">
        <f aca="false">EP13+1</f>
        <v>140</v>
      </c>
      <c r="ER13" s="17" t="n">
        <f aca="false">EQ13+1</f>
        <v>141</v>
      </c>
      <c r="ES13" s="17" t="n">
        <f aca="false">ER13+1</f>
        <v>142</v>
      </c>
      <c r="ET13" s="17" t="n">
        <f aca="false">ES13+1</f>
        <v>143</v>
      </c>
      <c r="EU13" s="17" t="n">
        <f aca="false">ET13+1</f>
        <v>144</v>
      </c>
      <c r="EV13" s="17" t="n">
        <f aca="false">EU13+1</f>
        <v>145</v>
      </c>
      <c r="EW13" s="17" t="n">
        <f aca="false">EV13+1</f>
        <v>146</v>
      </c>
      <c r="EX13" s="17" t="n">
        <f aca="false">EW13+1</f>
        <v>147</v>
      </c>
      <c r="EY13" s="17" t="n">
        <f aca="false">EX13+1</f>
        <v>148</v>
      </c>
      <c r="EZ13" s="17" t="n">
        <f aca="false">EY13+1</f>
        <v>149</v>
      </c>
      <c r="FA13" s="17" t="n">
        <f aca="false">EZ13+1</f>
        <v>150</v>
      </c>
      <c r="FB13" s="147"/>
      <c r="FC13" s="147"/>
    </row>
    <row r="14" customFormat="false" ht="16.5" hidden="false" customHeight="false" outlineLevel="0" collapsed="false">
      <c r="A14" s="147"/>
      <c r="B14" s="147"/>
      <c r="C14" s="147"/>
      <c r="D14" s="178"/>
      <c r="E14" s="147"/>
      <c r="F14" s="147"/>
      <c r="G14" s="147"/>
      <c r="H14" s="18" t="s">
        <v>0</v>
      </c>
      <c r="I14" s="18" t="s">
        <v>1</v>
      </c>
      <c r="J14" s="18" t="s">
        <v>2</v>
      </c>
      <c r="K14" s="19" t="s">
        <v>3</v>
      </c>
      <c r="L14" s="19" t="s">
        <v>4</v>
      </c>
      <c r="M14" s="19" t="s">
        <v>5</v>
      </c>
      <c r="N14" s="19" t="s">
        <v>6</v>
      </c>
      <c r="O14" s="19" t="s">
        <v>7</v>
      </c>
      <c r="P14" s="20" t="s">
        <v>8</v>
      </c>
      <c r="Q14" s="21" t="s">
        <v>9</v>
      </c>
      <c r="R14" s="22" t="s">
        <v>10</v>
      </c>
      <c r="S14" s="20" t="s">
        <v>11</v>
      </c>
      <c r="T14" s="20" t="s">
        <v>12</v>
      </c>
      <c r="U14" s="20" t="s">
        <v>13</v>
      </c>
      <c r="V14" s="23" t="s">
        <v>14</v>
      </c>
      <c r="W14" s="22" t="s">
        <v>15</v>
      </c>
      <c r="X14" s="20" t="s">
        <v>16</v>
      </c>
      <c r="Y14" s="20" t="s">
        <v>17</v>
      </c>
      <c r="Z14" s="20" t="s">
        <v>18</v>
      </c>
      <c r="AA14" s="23" t="s">
        <v>19</v>
      </c>
      <c r="AB14" s="22" t="s">
        <v>20</v>
      </c>
      <c r="AC14" s="24" t="s">
        <v>21</v>
      </c>
      <c r="AD14" s="24" t="s">
        <v>22</v>
      </c>
      <c r="AE14" s="24" t="s">
        <v>23</v>
      </c>
      <c r="AF14" s="25" t="s">
        <v>24</v>
      </c>
      <c r="AG14" s="26" t="s">
        <v>25</v>
      </c>
      <c r="AH14" s="24" t="s">
        <v>26</v>
      </c>
      <c r="AI14" s="24" t="s">
        <v>27</v>
      </c>
      <c r="AJ14" s="24" t="s">
        <v>28</v>
      </c>
      <c r="AK14" s="25" t="s">
        <v>29</v>
      </c>
      <c r="AL14" s="26" t="s">
        <v>30</v>
      </c>
      <c r="AM14" s="24" t="s">
        <v>31</v>
      </c>
      <c r="AN14" s="24" t="s">
        <v>32</v>
      </c>
      <c r="AO14" s="24" t="s">
        <v>33</v>
      </c>
      <c r="AP14" s="25" t="s">
        <v>34</v>
      </c>
      <c r="AQ14" s="26" t="s">
        <v>35</v>
      </c>
      <c r="AR14" s="24" t="s">
        <v>36</v>
      </c>
      <c r="AS14" s="24" t="s">
        <v>37</v>
      </c>
      <c r="AT14" s="24" t="s">
        <v>38</v>
      </c>
      <c r="AU14" s="24" t="s">
        <v>39</v>
      </c>
      <c r="AV14" s="27" t="s">
        <v>40</v>
      </c>
      <c r="AW14" s="28" t="s">
        <v>41</v>
      </c>
      <c r="AX14" s="29" t="s">
        <v>42</v>
      </c>
      <c r="AY14" s="29" t="s">
        <v>43</v>
      </c>
      <c r="AZ14" s="29" t="s">
        <v>44</v>
      </c>
      <c r="BA14" s="27" t="s">
        <v>45</v>
      </c>
      <c r="BB14" s="28" t="s">
        <v>46</v>
      </c>
      <c r="BC14" s="29" t="s">
        <v>47</v>
      </c>
      <c r="BD14" s="29" t="s">
        <v>48</v>
      </c>
      <c r="BE14" s="29" t="s">
        <v>49</v>
      </c>
      <c r="BF14" s="29" t="s">
        <v>50</v>
      </c>
      <c r="BG14" s="27" t="s">
        <v>51</v>
      </c>
      <c r="BH14" s="28" t="s">
        <v>52</v>
      </c>
      <c r="BI14" s="30" t="s">
        <v>53</v>
      </c>
      <c r="BJ14" s="31" t="s">
        <v>54</v>
      </c>
      <c r="BK14" s="32" t="s">
        <v>55</v>
      </c>
      <c r="BL14" s="32" t="s">
        <v>56</v>
      </c>
      <c r="BM14" s="32" t="s">
        <v>57</v>
      </c>
      <c r="BN14" s="33" t="s">
        <v>58</v>
      </c>
      <c r="BO14" s="33" t="s">
        <v>59</v>
      </c>
      <c r="BP14" s="33" t="s">
        <v>60</v>
      </c>
      <c r="BQ14" s="34" t="s">
        <v>61</v>
      </c>
      <c r="BR14" s="35" t="s">
        <v>62</v>
      </c>
      <c r="BS14" s="33" t="s">
        <v>63</v>
      </c>
      <c r="BT14" s="33" t="s">
        <v>64</v>
      </c>
      <c r="BU14" s="33" t="s">
        <v>65</v>
      </c>
      <c r="BV14" s="34" t="s">
        <v>66</v>
      </c>
      <c r="BW14" s="35" t="s">
        <v>67</v>
      </c>
      <c r="BX14" s="33" t="s">
        <v>68</v>
      </c>
      <c r="BY14" s="33" t="s">
        <v>69</v>
      </c>
      <c r="BZ14" s="33" t="s">
        <v>70</v>
      </c>
      <c r="CA14" s="34" t="s">
        <v>71</v>
      </c>
      <c r="CB14" s="35" t="s">
        <v>72</v>
      </c>
      <c r="CC14" s="36" t="s">
        <v>73</v>
      </c>
      <c r="CD14" s="37" t="s">
        <v>74</v>
      </c>
      <c r="CE14" s="38" t="s">
        <v>75</v>
      </c>
      <c r="CF14" s="39" t="s">
        <v>76</v>
      </c>
      <c r="CG14" s="39" t="s">
        <v>77</v>
      </c>
      <c r="CH14" s="39" t="s">
        <v>78</v>
      </c>
      <c r="CI14" s="39" t="s">
        <v>79</v>
      </c>
      <c r="CJ14" s="40" t="s">
        <v>80</v>
      </c>
      <c r="CK14" s="41" t="s">
        <v>81</v>
      </c>
      <c r="CL14" s="41" t="s">
        <v>82</v>
      </c>
      <c r="CM14" s="41" t="s">
        <v>83</v>
      </c>
      <c r="CN14" s="42" t="s">
        <v>84</v>
      </c>
      <c r="CO14" s="43" t="s">
        <v>85</v>
      </c>
      <c r="CP14" s="41" t="s">
        <v>86</v>
      </c>
      <c r="CQ14" s="41" t="s">
        <v>87</v>
      </c>
      <c r="CR14" s="41" t="s">
        <v>88</v>
      </c>
      <c r="CS14" s="42" t="s">
        <v>89</v>
      </c>
      <c r="CT14" s="43" t="s">
        <v>90</v>
      </c>
      <c r="CU14" s="41" t="s">
        <v>91</v>
      </c>
      <c r="CV14" s="41" t="s">
        <v>92</v>
      </c>
      <c r="CW14" s="41" t="s">
        <v>93</v>
      </c>
      <c r="CX14" s="42" t="s">
        <v>94</v>
      </c>
      <c r="CY14" s="43" t="s">
        <v>95</v>
      </c>
      <c r="CZ14" s="41" t="s">
        <v>96</v>
      </c>
      <c r="DA14" s="41" t="s">
        <v>97</v>
      </c>
      <c r="DB14" s="41" t="s">
        <v>98</v>
      </c>
      <c r="DC14" s="42" t="s">
        <v>99</v>
      </c>
      <c r="DD14" s="43" t="s">
        <v>100</v>
      </c>
      <c r="DE14" s="44" t="s">
        <v>101</v>
      </c>
      <c r="DF14" s="44" t="s">
        <v>102</v>
      </c>
      <c r="DG14" s="44" t="s">
        <v>103</v>
      </c>
      <c r="DH14" s="45" t="s">
        <v>104</v>
      </c>
      <c r="DI14" s="46" t="s">
        <v>105</v>
      </c>
      <c r="DJ14" s="44" t="s">
        <v>106</v>
      </c>
      <c r="DK14" s="44" t="s">
        <v>107</v>
      </c>
      <c r="DL14" s="44" t="s">
        <v>108</v>
      </c>
      <c r="DM14" s="45" t="s">
        <v>109</v>
      </c>
      <c r="DN14" s="46" t="s">
        <v>110</v>
      </c>
      <c r="DO14" s="44" t="s">
        <v>111</v>
      </c>
      <c r="DP14" s="44" t="s">
        <v>112</v>
      </c>
      <c r="DQ14" s="44" t="s">
        <v>113</v>
      </c>
      <c r="DR14" s="45" t="s">
        <v>114</v>
      </c>
      <c r="DS14" s="46" t="s">
        <v>115</v>
      </c>
      <c r="DT14" s="44" t="s">
        <v>116</v>
      </c>
      <c r="DU14" s="44" t="s">
        <v>117</v>
      </c>
      <c r="DV14" s="44" t="s">
        <v>118</v>
      </c>
      <c r="DW14" s="45" t="s">
        <v>119</v>
      </c>
      <c r="DX14" s="47" t="s">
        <v>120</v>
      </c>
      <c r="DY14" s="48" t="s">
        <v>121</v>
      </c>
      <c r="DZ14" s="49" t="s">
        <v>122</v>
      </c>
      <c r="EA14" s="49" t="s">
        <v>123</v>
      </c>
      <c r="EB14" s="50" t="s">
        <v>124</v>
      </c>
      <c r="EC14" s="51" t="s">
        <v>125</v>
      </c>
      <c r="ED14" s="49" t="s">
        <v>126</v>
      </c>
      <c r="EE14" s="49" t="s">
        <v>127</v>
      </c>
      <c r="EF14" s="49" t="s">
        <v>128</v>
      </c>
      <c r="EG14" s="50" t="s">
        <v>129</v>
      </c>
      <c r="EH14" s="51" t="s">
        <v>130</v>
      </c>
      <c r="EI14" s="49" t="s">
        <v>131</v>
      </c>
      <c r="EJ14" s="49" t="s">
        <v>132</v>
      </c>
      <c r="EK14" s="49" t="s">
        <v>133</v>
      </c>
      <c r="EL14" s="50" t="s">
        <v>134</v>
      </c>
      <c r="EM14" s="51" t="s">
        <v>135</v>
      </c>
      <c r="EN14" s="49" t="s">
        <v>136</v>
      </c>
      <c r="EO14" s="49" t="s">
        <v>137</v>
      </c>
      <c r="EP14" s="49" t="s">
        <v>138</v>
      </c>
      <c r="EQ14" s="52" t="s">
        <v>139</v>
      </c>
      <c r="ER14" s="53" t="s">
        <v>140</v>
      </c>
      <c r="ES14" s="54" t="s">
        <v>141</v>
      </c>
      <c r="ET14" s="54" t="s">
        <v>142</v>
      </c>
      <c r="EU14" s="54" t="s">
        <v>143</v>
      </c>
      <c r="EV14" s="52" t="s">
        <v>144</v>
      </c>
      <c r="EW14" s="53" t="s">
        <v>145</v>
      </c>
      <c r="EX14" s="54" t="s">
        <v>146</v>
      </c>
      <c r="EY14" s="54" t="s">
        <v>147</v>
      </c>
      <c r="EZ14" s="54" t="s">
        <v>148</v>
      </c>
      <c r="FA14" s="52" t="s">
        <v>149</v>
      </c>
      <c r="FB14" s="147"/>
      <c r="FC14" s="147"/>
    </row>
    <row r="15" customFormat="false" ht="16.5" hidden="false" customHeight="false" outlineLevel="0" collapsed="false">
      <c r="A15" s="147"/>
      <c r="B15" s="147"/>
      <c r="C15" s="147"/>
      <c r="D15" s="178"/>
      <c r="E15" s="147"/>
      <c r="F15" s="147"/>
      <c r="G15" s="147"/>
      <c r="H15" s="55" t="s">
        <v>150</v>
      </c>
      <c r="I15" s="56" t="s">
        <v>151</v>
      </c>
      <c r="J15" s="13" t="s">
        <v>152</v>
      </c>
      <c r="K15" s="57" t="s">
        <v>153</v>
      </c>
      <c r="L15" s="6" t="s">
        <v>154</v>
      </c>
      <c r="M15" s="55" t="s">
        <v>150</v>
      </c>
      <c r="N15" s="56" t="s">
        <v>151</v>
      </c>
      <c r="O15" s="13" t="s">
        <v>152</v>
      </c>
      <c r="P15" s="57" t="s">
        <v>153</v>
      </c>
      <c r="Q15" s="58" t="s">
        <v>154</v>
      </c>
      <c r="R15" s="55" t="s">
        <v>150</v>
      </c>
      <c r="S15" s="56" t="s">
        <v>151</v>
      </c>
      <c r="T15" s="13" t="s">
        <v>152</v>
      </c>
      <c r="U15" s="57" t="s">
        <v>153</v>
      </c>
      <c r="V15" s="6" t="s">
        <v>154</v>
      </c>
      <c r="W15" s="55" t="s">
        <v>150</v>
      </c>
      <c r="X15" s="56" t="s">
        <v>151</v>
      </c>
      <c r="Y15" s="13" t="s">
        <v>152</v>
      </c>
      <c r="Z15" s="57" t="s">
        <v>153</v>
      </c>
      <c r="AA15" s="6" t="s">
        <v>154</v>
      </c>
      <c r="AB15" s="55" t="s">
        <v>150</v>
      </c>
      <c r="AC15" s="57" t="s">
        <v>153</v>
      </c>
      <c r="AD15" s="6" t="s">
        <v>154</v>
      </c>
      <c r="AE15" s="55" t="s">
        <v>150</v>
      </c>
      <c r="AF15" s="56" t="s">
        <v>151</v>
      </c>
      <c r="AG15" s="13" t="s">
        <v>152</v>
      </c>
      <c r="AH15" s="6" t="s">
        <v>154</v>
      </c>
      <c r="AI15" s="55" t="s">
        <v>150</v>
      </c>
      <c r="AJ15" s="56" t="s">
        <v>151</v>
      </c>
      <c r="AK15" s="13" t="s">
        <v>152</v>
      </c>
      <c r="AL15" s="57" t="s">
        <v>153</v>
      </c>
      <c r="AM15" s="6" t="s">
        <v>154</v>
      </c>
      <c r="AN15" s="55" t="s">
        <v>150</v>
      </c>
      <c r="AO15" s="56" t="s">
        <v>151</v>
      </c>
      <c r="AP15" s="13" t="s">
        <v>152</v>
      </c>
      <c r="AQ15" s="57" t="s">
        <v>153</v>
      </c>
      <c r="AR15" s="6" t="s">
        <v>154</v>
      </c>
      <c r="AS15" s="55" t="s">
        <v>150</v>
      </c>
      <c r="AT15" s="56" t="s">
        <v>151</v>
      </c>
      <c r="AU15" s="13" t="s">
        <v>152</v>
      </c>
      <c r="AV15" s="57" t="s">
        <v>153</v>
      </c>
      <c r="AW15" s="6" t="s">
        <v>154</v>
      </c>
      <c r="AX15" s="55" t="s">
        <v>150</v>
      </c>
      <c r="AY15" s="56" t="s">
        <v>151</v>
      </c>
      <c r="AZ15" s="13" t="s">
        <v>152</v>
      </c>
      <c r="BA15" s="57" t="s">
        <v>153</v>
      </c>
      <c r="BB15" s="6" t="s">
        <v>154</v>
      </c>
      <c r="BC15" s="55" t="s">
        <v>150</v>
      </c>
      <c r="BD15" s="56" t="s">
        <v>151</v>
      </c>
      <c r="BE15" s="13" t="s">
        <v>152</v>
      </c>
      <c r="BF15" s="57" t="s">
        <v>153</v>
      </c>
      <c r="BG15" s="6" t="s">
        <v>154</v>
      </c>
      <c r="BH15" s="55" t="s">
        <v>150</v>
      </c>
      <c r="BI15" s="56" t="s">
        <v>151</v>
      </c>
      <c r="BJ15" s="13" t="s">
        <v>152</v>
      </c>
      <c r="BK15" s="6" t="s">
        <v>154</v>
      </c>
      <c r="BL15" s="55" t="s">
        <v>150</v>
      </c>
      <c r="BM15" s="56" t="s">
        <v>151</v>
      </c>
      <c r="BN15" s="13" t="s">
        <v>152</v>
      </c>
      <c r="BO15" s="57" t="s">
        <v>153</v>
      </c>
      <c r="BP15" s="6" t="s">
        <v>154</v>
      </c>
      <c r="BQ15" s="55" t="s">
        <v>150</v>
      </c>
      <c r="BR15" s="56" t="s">
        <v>151</v>
      </c>
      <c r="BS15" s="13" t="s">
        <v>152</v>
      </c>
      <c r="BT15" s="57" t="s">
        <v>153</v>
      </c>
      <c r="BU15" s="6" t="s">
        <v>154</v>
      </c>
      <c r="BV15" s="55" t="s">
        <v>150</v>
      </c>
      <c r="BW15" s="56" t="s">
        <v>151</v>
      </c>
      <c r="BX15" s="13" t="s">
        <v>152</v>
      </c>
      <c r="BY15" s="57" t="s">
        <v>153</v>
      </c>
      <c r="BZ15" s="6" t="s">
        <v>154</v>
      </c>
      <c r="CA15" s="55" t="s">
        <v>150</v>
      </c>
      <c r="CB15" s="56" t="s">
        <v>151</v>
      </c>
      <c r="CC15" s="59" t="s">
        <v>152</v>
      </c>
      <c r="CD15" s="60" t="s">
        <v>153</v>
      </c>
      <c r="CE15" s="57" t="s">
        <v>153</v>
      </c>
      <c r="CF15" s="6" t="s">
        <v>154</v>
      </c>
      <c r="CG15" s="55" t="s">
        <v>150</v>
      </c>
      <c r="CH15" s="56" t="s">
        <v>151</v>
      </c>
      <c r="CI15" s="13" t="s">
        <v>152</v>
      </c>
      <c r="CJ15" s="57" t="s">
        <v>153</v>
      </c>
      <c r="CK15" s="6" t="s">
        <v>154</v>
      </c>
      <c r="CL15" s="55" t="s">
        <v>150</v>
      </c>
      <c r="CM15" s="56" t="s">
        <v>151</v>
      </c>
      <c r="CN15" s="13" t="s">
        <v>152</v>
      </c>
      <c r="CO15" s="57" t="s">
        <v>153</v>
      </c>
      <c r="CP15" s="6" t="s">
        <v>154</v>
      </c>
      <c r="CQ15" s="55" t="s">
        <v>150</v>
      </c>
      <c r="CR15" s="56" t="s">
        <v>151</v>
      </c>
      <c r="CS15" s="13" t="s">
        <v>152</v>
      </c>
      <c r="CT15" s="57" t="s">
        <v>153</v>
      </c>
      <c r="CU15" s="6" t="s">
        <v>154</v>
      </c>
      <c r="CV15" s="55" t="s">
        <v>150</v>
      </c>
      <c r="CW15" s="56" t="s">
        <v>155</v>
      </c>
      <c r="CX15" s="13" t="s">
        <v>152</v>
      </c>
      <c r="CY15" s="57" t="s">
        <v>153</v>
      </c>
      <c r="CZ15" s="6" t="s">
        <v>154</v>
      </c>
      <c r="DA15" s="55" t="s">
        <v>150</v>
      </c>
      <c r="DB15" s="56" t="s">
        <v>155</v>
      </c>
      <c r="DC15" s="13" t="s">
        <v>152</v>
      </c>
      <c r="DD15" s="57" t="s">
        <v>153</v>
      </c>
      <c r="DE15" s="6" t="s">
        <v>154</v>
      </c>
      <c r="DF15" s="55" t="s">
        <v>150</v>
      </c>
      <c r="DG15" s="56" t="s">
        <v>155</v>
      </c>
      <c r="DH15" s="13" t="s">
        <v>152</v>
      </c>
      <c r="DI15" s="57" t="s">
        <v>153</v>
      </c>
      <c r="DJ15" s="6" t="s">
        <v>154</v>
      </c>
      <c r="DK15" s="55" t="s">
        <v>150</v>
      </c>
      <c r="DL15" s="56" t="s">
        <v>155</v>
      </c>
      <c r="DM15" s="13" t="s">
        <v>152</v>
      </c>
      <c r="DN15" s="57" t="s">
        <v>153</v>
      </c>
      <c r="DO15" s="6" t="s">
        <v>154</v>
      </c>
      <c r="DP15" s="55" t="s">
        <v>150</v>
      </c>
      <c r="DQ15" s="56" t="s">
        <v>155</v>
      </c>
      <c r="DR15" s="55" t="s">
        <v>150</v>
      </c>
      <c r="DS15" s="56" t="s">
        <v>155</v>
      </c>
      <c r="DT15" s="13" t="s">
        <v>152</v>
      </c>
      <c r="DU15" s="57" t="s">
        <v>153</v>
      </c>
      <c r="DV15" s="6" t="s">
        <v>154</v>
      </c>
      <c r="DW15" s="55" t="s">
        <v>150</v>
      </c>
      <c r="DX15" s="57" t="s">
        <v>153</v>
      </c>
      <c r="DY15" s="6" t="s">
        <v>154</v>
      </c>
      <c r="DZ15" s="55" t="s">
        <v>150</v>
      </c>
      <c r="EA15" s="56" t="s">
        <v>155</v>
      </c>
      <c r="EB15" s="13" t="s">
        <v>152</v>
      </c>
      <c r="EC15" s="57" t="s">
        <v>153</v>
      </c>
      <c r="ED15" s="6" t="s">
        <v>154</v>
      </c>
      <c r="EE15" s="55" t="s">
        <v>150</v>
      </c>
      <c r="EF15" s="56" t="s">
        <v>155</v>
      </c>
      <c r="EG15" s="13" t="s">
        <v>152</v>
      </c>
      <c r="EH15" s="57" t="s">
        <v>153</v>
      </c>
      <c r="EI15" s="6" t="s">
        <v>154</v>
      </c>
      <c r="EJ15" s="55" t="s">
        <v>150</v>
      </c>
      <c r="EK15" s="56" t="s">
        <v>155</v>
      </c>
      <c r="EL15" s="57" t="s">
        <v>153</v>
      </c>
      <c r="EM15" s="6" t="s">
        <v>154</v>
      </c>
      <c r="EN15" s="55" t="s">
        <v>150</v>
      </c>
      <c r="EO15" s="56" t="s">
        <v>155</v>
      </c>
      <c r="EP15" s="13" t="s">
        <v>152</v>
      </c>
      <c r="EQ15" s="57" t="s">
        <v>153</v>
      </c>
      <c r="ER15" s="6" t="s">
        <v>154</v>
      </c>
      <c r="ES15" s="55" t="s">
        <v>150</v>
      </c>
      <c r="ET15" s="56" t="s">
        <v>155</v>
      </c>
      <c r="EU15" s="13" t="s">
        <v>152</v>
      </c>
      <c r="EV15" s="57" t="s">
        <v>153</v>
      </c>
      <c r="EW15" s="6" t="s">
        <v>154</v>
      </c>
      <c r="EX15" s="55" t="s">
        <v>150</v>
      </c>
      <c r="EY15" s="56" t="s">
        <v>155</v>
      </c>
      <c r="EZ15" s="13" t="s">
        <v>152</v>
      </c>
      <c r="FA15" s="57" t="s">
        <v>153</v>
      </c>
      <c r="FB15" s="147"/>
      <c r="FC15" s="147"/>
    </row>
    <row r="16" customFormat="false" ht="15" hidden="false" customHeight="false" outlineLevel="0" collapsed="false">
      <c r="A16" s="147"/>
      <c r="B16" s="147"/>
      <c r="C16" s="147"/>
      <c r="D16" s="178"/>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row>
    <row r="17" customFormat="false" ht="23.25" hidden="false" customHeight="false" outlineLevel="0" collapsed="false">
      <c r="A17" s="180"/>
      <c r="B17" s="181"/>
      <c r="C17" s="180"/>
      <c r="D17" s="182"/>
      <c r="E17" s="182"/>
      <c r="F17" s="182"/>
      <c r="G17" s="182"/>
      <c r="H17" s="182"/>
      <c r="I17" s="180"/>
      <c r="J17" s="180"/>
      <c r="K17" s="180"/>
      <c r="L17" s="180"/>
      <c r="M17" s="180"/>
      <c r="N17" s="180"/>
      <c r="O17" s="180"/>
      <c r="P17" s="183"/>
      <c r="Q17" s="183"/>
      <c r="R17" s="183"/>
      <c r="S17" s="183"/>
      <c r="T17" s="184" t="s">
        <v>212</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5"/>
      <c r="AR17" s="185"/>
      <c r="AS17" s="183"/>
      <c r="AU17" s="185"/>
      <c r="AV17" s="186"/>
      <c r="AW17" s="186"/>
      <c r="AX17" s="186"/>
      <c r="AY17" s="186"/>
      <c r="AZ17" s="185"/>
      <c r="BA17" s="185"/>
      <c r="BB17" s="185"/>
      <c r="BC17" s="185"/>
      <c r="BD17" s="185"/>
      <c r="BE17" s="185"/>
      <c r="BF17" s="185"/>
      <c r="BG17" s="185"/>
      <c r="BH17" s="183"/>
      <c r="BI17" s="183"/>
      <c r="BJ17" s="183"/>
      <c r="BK17" s="183"/>
      <c r="BL17" s="183"/>
      <c r="BM17" s="182"/>
      <c r="BN17" s="182"/>
      <c r="BO17" s="182"/>
      <c r="BP17" s="182"/>
      <c r="BQ17" s="182"/>
      <c r="BR17" s="182"/>
      <c r="BS17" s="182"/>
      <c r="BT17" s="182"/>
      <c r="BU17" s="182"/>
      <c r="BV17" s="182"/>
      <c r="BW17" s="182"/>
      <c r="BX17" s="182"/>
      <c r="BY17" s="182"/>
      <c r="BZ17" s="183"/>
      <c r="CA17" s="182"/>
      <c r="CB17" s="182"/>
      <c r="CC17" s="182"/>
      <c r="CD17" s="182"/>
      <c r="CE17" s="182"/>
      <c r="CF17" s="182"/>
      <c r="CG17" s="187"/>
      <c r="CH17" s="187"/>
      <c r="CI17" s="187"/>
      <c r="CJ17" s="187"/>
      <c r="CK17" s="187"/>
      <c r="CL17" s="187"/>
      <c r="CM17" s="187"/>
      <c r="CN17" s="187"/>
      <c r="CO17" s="187"/>
      <c r="CP17" s="187"/>
      <c r="CQ17" s="187"/>
      <c r="CR17" s="187"/>
      <c r="CS17" s="188"/>
    </row>
    <row r="18" customFormat="false" ht="23.25" hidden="false" customHeight="false" outlineLevel="0" collapsed="false">
      <c r="A18" s="180"/>
      <c r="B18" s="180"/>
      <c r="C18" s="180"/>
      <c r="D18" s="182"/>
      <c r="E18" s="182"/>
      <c r="F18" s="182"/>
      <c r="G18" s="182"/>
      <c r="H18" s="182"/>
      <c r="I18" s="180"/>
      <c r="J18" s="180"/>
      <c r="K18" s="180"/>
      <c r="L18" s="180"/>
      <c r="M18" s="180"/>
      <c r="N18" s="180"/>
      <c r="O18" s="180"/>
      <c r="P18" s="189" t="s">
        <v>213</v>
      </c>
      <c r="Q18" s="187"/>
      <c r="R18" s="187"/>
      <c r="S18" s="187"/>
      <c r="T18" s="187"/>
      <c r="U18" s="187"/>
      <c r="V18" s="187"/>
      <c r="W18" s="187"/>
      <c r="X18" s="190"/>
      <c r="Y18" s="190"/>
      <c r="Z18" s="190"/>
      <c r="AA18" s="190"/>
      <c r="AB18" s="190"/>
      <c r="AC18" s="190"/>
      <c r="AD18" s="190"/>
      <c r="AE18" s="190"/>
      <c r="AF18" s="190"/>
      <c r="AG18" s="190"/>
      <c r="AH18" s="190"/>
      <c r="AI18" s="190"/>
      <c r="AJ18" s="190"/>
      <c r="AK18" s="185"/>
      <c r="AL18" s="185"/>
      <c r="AM18" s="190"/>
      <c r="AN18" s="190"/>
      <c r="AO18" s="190"/>
      <c r="AP18" s="190"/>
      <c r="AQ18" s="190"/>
      <c r="AR18" s="190"/>
      <c r="AS18" s="187"/>
      <c r="AU18" s="190"/>
      <c r="AV18" s="190"/>
      <c r="AW18" s="185"/>
      <c r="AX18" s="190"/>
      <c r="AY18" s="190"/>
      <c r="AZ18" s="190"/>
      <c r="BA18" s="190"/>
      <c r="BB18" s="190"/>
      <c r="BC18" s="190"/>
      <c r="BD18" s="189" t="s">
        <v>214</v>
      </c>
      <c r="BE18" s="190"/>
      <c r="BF18" s="190"/>
      <c r="BG18" s="185"/>
      <c r="BH18" s="187"/>
      <c r="BI18" s="187"/>
      <c r="BJ18" s="183"/>
      <c r="BK18" s="187"/>
      <c r="BL18" s="187"/>
      <c r="BM18" s="182"/>
      <c r="BN18" s="182"/>
      <c r="BO18" s="182"/>
      <c r="BP18" s="182"/>
      <c r="BQ18" s="182"/>
      <c r="BR18" s="182"/>
      <c r="BS18" s="182"/>
      <c r="BT18" s="182"/>
      <c r="BU18" s="182"/>
      <c r="BV18" s="182"/>
      <c r="BW18" s="182"/>
      <c r="BX18" s="183"/>
      <c r="BY18" s="183"/>
      <c r="BZ18" s="183"/>
      <c r="CA18" s="183"/>
      <c r="CB18" s="183"/>
      <c r="CC18" s="182"/>
      <c r="CD18" s="182"/>
      <c r="CE18" s="187"/>
      <c r="CF18" s="187"/>
      <c r="CG18" s="187"/>
      <c r="CH18" s="182"/>
      <c r="CI18" s="182"/>
      <c r="CJ18" s="182"/>
      <c r="CK18" s="182"/>
      <c r="CL18" s="182"/>
      <c r="CM18" s="187"/>
      <c r="CN18" s="187"/>
      <c r="CO18" s="187"/>
      <c r="CP18" s="187"/>
      <c r="CQ18" s="183"/>
      <c r="CR18" s="182"/>
      <c r="CS18" s="182"/>
    </row>
    <row r="19" customFormat="false" ht="23.25" hidden="false" customHeight="false" outlineLevel="0" collapsed="false">
      <c r="A19" s="180"/>
      <c r="B19" s="180"/>
      <c r="C19" s="180"/>
      <c r="D19" s="182"/>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row>
    <row r="20" customFormat="false" ht="23.25" hidden="false" customHeight="false" outlineLevel="0" collapsed="false">
      <c r="A20" s="180"/>
      <c r="B20" s="180"/>
      <c r="C20" s="180"/>
      <c r="D20" s="182"/>
      <c r="E20" s="182"/>
      <c r="F20" s="182"/>
      <c r="G20" s="182"/>
      <c r="H20" s="182"/>
      <c r="I20" s="180"/>
      <c r="J20" s="180"/>
      <c r="K20" s="180"/>
      <c r="L20" s="180"/>
      <c r="M20" s="180"/>
      <c r="N20" s="180"/>
      <c r="O20" s="180"/>
      <c r="P20" s="180"/>
      <c r="Q20" s="180"/>
      <c r="R20" s="191"/>
      <c r="S20" s="192"/>
      <c r="T20" s="192"/>
      <c r="U20" s="192"/>
      <c r="V20" s="182"/>
      <c r="W20" s="182"/>
      <c r="X20" s="182"/>
      <c r="Y20" s="182"/>
      <c r="Z20" s="182"/>
      <c r="AA20" s="182"/>
      <c r="AB20" s="182"/>
      <c r="AC20" s="192"/>
      <c r="AD20" s="192"/>
      <c r="AE20" s="182"/>
      <c r="AF20" s="182"/>
      <c r="AG20" s="182"/>
      <c r="AH20" s="182"/>
      <c r="AI20" s="182"/>
      <c r="AJ20" s="182"/>
      <c r="AK20" s="182"/>
      <c r="AL20" s="182"/>
      <c r="AM20" s="182"/>
      <c r="AN20" s="192"/>
      <c r="AO20" s="192"/>
      <c r="AP20" s="192"/>
      <c r="AQ20" s="182"/>
      <c r="AR20" s="182"/>
      <c r="AS20" s="192"/>
      <c r="AT20" s="192"/>
      <c r="AU20" s="192"/>
      <c r="AV20" s="192"/>
      <c r="AW20" s="192"/>
      <c r="AX20" s="192"/>
      <c r="AY20" s="182"/>
      <c r="AZ20" s="182"/>
      <c r="BA20" s="182"/>
      <c r="BB20" s="182"/>
      <c r="BC20" s="182"/>
      <c r="BD20" s="182"/>
      <c r="BE20" s="182"/>
      <c r="BF20" s="182"/>
      <c r="BG20" s="182"/>
      <c r="BH20" s="192"/>
      <c r="BI20" s="193"/>
      <c r="BJ20" s="192"/>
      <c r="BK20" s="192"/>
      <c r="BL20" s="192"/>
      <c r="BM20" s="192"/>
      <c r="BN20" s="192"/>
      <c r="BO20" s="192"/>
      <c r="BP20" s="182"/>
      <c r="BQ20" s="182"/>
      <c r="BR20" s="192"/>
      <c r="BS20" s="192"/>
      <c r="BT20" s="192"/>
      <c r="BU20" s="192"/>
      <c r="BV20" s="192"/>
      <c r="BW20" s="192"/>
      <c r="BX20" s="192"/>
      <c r="BY20" s="182"/>
      <c r="BZ20" s="182"/>
      <c r="CA20" s="182"/>
      <c r="CB20" s="182"/>
      <c r="CC20" s="182"/>
      <c r="CD20" s="182"/>
      <c r="CE20" s="187"/>
      <c r="CF20" s="187"/>
      <c r="CG20" s="187"/>
      <c r="CH20" s="187"/>
      <c r="CI20" s="187"/>
      <c r="CJ20" s="187"/>
      <c r="CK20" s="187"/>
      <c r="CL20" s="187"/>
      <c r="CM20" s="187"/>
      <c r="CN20" s="187"/>
      <c r="CO20" s="192"/>
      <c r="CP20" s="192"/>
      <c r="CQ20" s="192"/>
      <c r="CR20" s="192"/>
      <c r="CS20" s="188"/>
    </row>
    <row r="21" customFormat="false" ht="23.25" hidden="false" customHeight="false" outlineLevel="0" collapsed="false">
      <c r="A21" s="180"/>
      <c r="B21" s="180"/>
      <c r="C21" s="180"/>
      <c r="D21" s="182"/>
      <c r="E21" s="182"/>
      <c r="F21" s="182"/>
      <c r="G21" s="182"/>
      <c r="H21" s="194" t="s">
        <v>215</v>
      </c>
      <c r="I21" s="182"/>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92"/>
      <c r="BF21" s="192"/>
      <c r="BG21" s="192"/>
      <c r="BH21" s="192"/>
      <c r="BI21" s="193"/>
      <c r="BJ21" s="192"/>
      <c r="BK21" s="192"/>
      <c r="BL21" s="192"/>
      <c r="BM21" s="192"/>
      <c r="BN21" s="192"/>
      <c r="BO21" s="192"/>
      <c r="BP21" s="182"/>
      <c r="BQ21" s="182"/>
      <c r="BR21" s="192"/>
      <c r="BS21" s="192"/>
      <c r="BT21" s="192"/>
      <c r="BU21" s="192"/>
      <c r="BV21" s="192"/>
      <c r="BW21" s="192"/>
      <c r="BX21" s="192"/>
      <c r="BY21" s="192"/>
      <c r="BZ21" s="192"/>
      <c r="CA21" s="192"/>
      <c r="CB21" s="192"/>
      <c r="CC21" s="192"/>
      <c r="CD21" s="192"/>
      <c r="CE21" s="192"/>
      <c r="CF21" s="192"/>
      <c r="CG21" s="192"/>
      <c r="CH21" s="192"/>
      <c r="CI21" s="192"/>
      <c r="CJ21" s="192"/>
      <c r="CK21" s="180"/>
      <c r="CL21" s="180"/>
      <c r="CM21" s="180"/>
      <c r="CN21" s="180"/>
      <c r="CO21" s="180"/>
      <c r="CP21" s="180"/>
      <c r="CQ21" s="180"/>
      <c r="CR21" s="180"/>
      <c r="CS21" s="188"/>
    </row>
    <row r="22" customFormat="false" ht="15" hidden="false" customHeight="false" outlineLevel="0" collapsed="false">
      <c r="A22" s="147"/>
      <c r="B22" s="147"/>
      <c r="C22" s="147"/>
      <c r="D22" s="178"/>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row>
    <row r="23" customFormat="false" ht="18.75" hidden="false" customHeight="false" outlineLevel="0" collapsed="false">
      <c r="A23" s="147"/>
      <c r="B23" s="147"/>
      <c r="C23" s="147"/>
      <c r="D23" s="178"/>
      <c r="E23" s="195" t="s">
        <v>216</v>
      </c>
      <c r="F23" s="195"/>
      <c r="G23" s="196" t="s">
        <v>217</v>
      </c>
      <c r="H23" s="196"/>
      <c r="I23" s="196"/>
      <c r="J23" s="196"/>
      <c r="K23" s="196"/>
      <c r="L23" s="196"/>
      <c r="M23" s="197"/>
      <c r="N23" s="197"/>
      <c r="O23" s="197"/>
      <c r="P23" s="197"/>
      <c r="Q23" s="198" t="s">
        <v>218</v>
      </c>
      <c r="R23" s="198"/>
      <c r="S23" s="198"/>
      <c r="T23" s="198"/>
      <c r="U23" s="198" t="s">
        <v>219</v>
      </c>
      <c r="V23" s="198"/>
      <c r="W23" s="198"/>
      <c r="X23" s="198"/>
      <c r="Y23" s="199" t="s">
        <v>220</v>
      </c>
      <c r="Z23" s="199" t="s">
        <v>221</v>
      </c>
      <c r="AA23" s="200"/>
      <c r="AB23" s="199" t="s">
        <v>222</v>
      </c>
      <c r="AC23" s="199"/>
      <c r="AD23" s="201"/>
      <c r="AE23" s="201"/>
      <c r="AF23" s="201"/>
      <c r="AG23" s="201"/>
      <c r="AH23" s="199" t="s">
        <v>223</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row>
    <row r="24" customFormat="false" ht="18.75" hidden="false" customHeight="false" outlineLevel="0" collapsed="false">
      <c r="A24" s="147"/>
      <c r="B24" s="147"/>
      <c r="C24" s="147"/>
      <c r="D24" s="178"/>
      <c r="E24" s="202"/>
      <c r="F24" s="202"/>
      <c r="G24" s="196" t="s">
        <v>224</v>
      </c>
      <c r="H24" s="196"/>
      <c r="I24" s="196"/>
      <c r="J24" s="196"/>
      <c r="K24" s="196"/>
      <c r="L24" s="196"/>
      <c r="M24" s="197"/>
      <c r="N24" s="197"/>
      <c r="O24" s="197"/>
      <c r="P24" s="197"/>
      <c r="Q24" s="198" t="s">
        <v>225</v>
      </c>
      <c r="R24" s="198"/>
      <c r="S24" s="198"/>
      <c r="T24" s="198"/>
      <c r="U24" s="198"/>
      <c r="V24" s="198"/>
      <c r="W24" s="198"/>
      <c r="X24" s="198"/>
      <c r="Y24" s="199"/>
      <c r="Z24" s="199"/>
      <c r="AA24" s="200"/>
      <c r="AB24" s="199"/>
      <c r="AC24" s="199"/>
      <c r="AD24" s="201"/>
      <c r="AE24" s="201"/>
      <c r="AF24" s="201"/>
      <c r="AG24" s="201"/>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row>
    <row r="25" customFormat="false" ht="18.75" hidden="false" customHeight="true" outlineLevel="0" collapsed="false">
      <c r="A25" s="203"/>
      <c r="B25" s="203"/>
      <c r="C25" s="203"/>
      <c r="D25" s="204"/>
      <c r="E25" s="195" t="s">
        <v>216</v>
      </c>
      <c r="F25" s="195"/>
      <c r="G25" s="205" t="s">
        <v>226</v>
      </c>
      <c r="H25" s="205"/>
      <c r="I25" s="205"/>
      <c r="J25" s="206"/>
      <c r="K25" s="206"/>
      <c r="L25" s="206"/>
      <c r="M25" s="206"/>
      <c r="N25" s="206"/>
      <c r="O25" s="206"/>
      <c r="P25" s="206"/>
      <c r="Q25" s="207" t="s">
        <v>227</v>
      </c>
      <c r="R25" s="208"/>
      <c r="S25" s="208"/>
      <c r="T25" s="208"/>
      <c r="U25" s="207" t="s">
        <v>227</v>
      </c>
      <c r="V25" s="208"/>
      <c r="W25" s="208"/>
      <c r="X25" s="208"/>
      <c r="Y25" s="208" t="s">
        <v>228</v>
      </c>
      <c r="Z25" s="209" t="s">
        <v>229</v>
      </c>
      <c r="AA25" s="210"/>
      <c r="AB25" s="211" t="s">
        <v>230</v>
      </c>
      <c r="AC25" s="211"/>
      <c r="AD25" s="206"/>
      <c r="AE25" s="206"/>
      <c r="AF25" s="206"/>
      <c r="AG25" s="206"/>
      <c r="AH25" s="212" t="s">
        <v>231</v>
      </c>
      <c r="AI25" s="212"/>
      <c r="AJ25" s="212"/>
      <c r="AK25" s="212"/>
      <c r="AL25" s="212"/>
      <c r="AM25" s="212"/>
      <c r="AN25" s="212"/>
      <c r="AO25" s="212"/>
      <c r="AP25" s="212"/>
      <c r="AQ25" s="212"/>
      <c r="AR25" s="212"/>
      <c r="AS25" s="212"/>
      <c r="AT25" s="212"/>
      <c r="AU25" s="212"/>
      <c r="AV25" s="212"/>
      <c r="AW25" s="212"/>
      <c r="AX25" s="213"/>
      <c r="AY25" s="213"/>
      <c r="AZ25" s="213"/>
      <c r="BA25" s="213"/>
      <c r="BB25" s="213"/>
      <c r="BC25" s="21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row>
    <row r="26" customFormat="false" ht="18.75" hidden="false" customHeight="true" outlineLevel="0" collapsed="false">
      <c r="A26" s="147"/>
      <c r="B26" s="147"/>
      <c r="C26" s="147"/>
      <c r="D26" s="178"/>
      <c r="E26" s="202"/>
      <c r="F26" s="202"/>
      <c r="G26" s="214" t="s">
        <v>232</v>
      </c>
      <c r="H26" s="214"/>
      <c r="I26" s="214"/>
      <c r="J26" s="214"/>
      <c r="K26" s="214"/>
      <c r="L26" s="214"/>
      <c r="M26" s="215"/>
      <c r="N26" s="215"/>
      <c r="O26" s="215"/>
      <c r="P26" s="215"/>
      <c r="Q26" s="207" t="s">
        <v>225</v>
      </c>
      <c r="R26" s="207"/>
      <c r="S26" s="207"/>
      <c r="T26" s="207"/>
      <c r="U26" s="207"/>
      <c r="V26" s="207"/>
      <c r="W26" s="207"/>
      <c r="X26" s="207"/>
      <c r="Y26" s="211" t="s">
        <v>233</v>
      </c>
      <c r="Z26" s="209"/>
      <c r="AA26" s="216"/>
      <c r="AB26" s="211"/>
      <c r="AC26" s="211"/>
      <c r="AD26" s="217"/>
      <c r="AE26" s="217"/>
      <c r="AF26" s="217"/>
      <c r="AG26" s="217"/>
      <c r="AH26" s="213" t="s">
        <v>234</v>
      </c>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row>
    <row r="27" customFormat="false" ht="18.75" hidden="false" customHeight="false" outlineLevel="0" collapsed="false">
      <c r="A27" s="147"/>
      <c r="B27" s="147"/>
      <c r="C27" s="147"/>
      <c r="D27" s="178"/>
      <c r="E27" s="195" t="s">
        <v>216</v>
      </c>
      <c r="F27" s="195"/>
      <c r="G27" s="218" t="s">
        <v>235</v>
      </c>
      <c r="H27" s="218"/>
      <c r="I27" s="218"/>
      <c r="J27" s="219"/>
      <c r="K27" s="219"/>
      <c r="L27" s="219"/>
      <c r="M27" s="219"/>
      <c r="N27" s="219"/>
      <c r="O27" s="219"/>
      <c r="P27" s="219"/>
      <c r="Q27" s="220" t="s">
        <v>236</v>
      </c>
      <c r="R27" s="220"/>
      <c r="S27" s="220"/>
      <c r="T27" s="220"/>
      <c r="U27" s="220" t="s">
        <v>237</v>
      </c>
      <c r="V27" s="220"/>
      <c r="W27" s="220"/>
      <c r="X27" s="220"/>
      <c r="Y27" s="221" t="s">
        <v>238</v>
      </c>
      <c r="Z27" s="221" t="s">
        <v>239</v>
      </c>
      <c r="AA27" s="222"/>
      <c r="AB27" s="218" t="s">
        <v>240</v>
      </c>
      <c r="AC27" s="218"/>
      <c r="AD27" s="219"/>
      <c r="AE27" s="219"/>
      <c r="AF27" s="219"/>
      <c r="AG27" s="219"/>
      <c r="AH27" s="223" t="s">
        <v>241</v>
      </c>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row>
    <row r="28" customFormat="false" ht="18.75" hidden="false" customHeight="false" outlineLevel="0" collapsed="false">
      <c r="A28" s="147"/>
      <c r="B28" s="147"/>
      <c r="C28" s="147"/>
      <c r="D28" s="178"/>
      <c r="E28" s="147"/>
      <c r="F28" s="147"/>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row>
    <row r="29" customFormat="false" ht="18.75" hidden="false" customHeight="false" outlineLevel="0" collapsed="false">
      <c r="A29" s="147"/>
      <c r="B29" s="147"/>
      <c r="C29" s="147"/>
      <c r="D29" s="178"/>
      <c r="E29" s="147"/>
      <c r="F29" s="147"/>
      <c r="G29" s="225" t="s">
        <v>184</v>
      </c>
      <c r="H29" s="226"/>
      <c r="I29" s="226"/>
      <c r="J29" s="225" t="s">
        <v>242</v>
      </c>
      <c r="K29" s="225"/>
      <c r="L29" s="225"/>
      <c r="M29" s="225"/>
      <c r="N29" s="226"/>
      <c r="O29" s="226"/>
      <c r="P29" s="226"/>
      <c r="Q29" s="225" t="s">
        <v>243</v>
      </c>
      <c r="R29" s="225"/>
      <c r="S29" s="225"/>
      <c r="T29" s="226"/>
      <c r="U29" s="225"/>
      <c r="V29" s="227"/>
      <c r="W29" s="225"/>
      <c r="X29" s="226"/>
      <c r="Y29" s="225" t="s">
        <v>244</v>
      </c>
      <c r="Z29" s="225" t="s">
        <v>245</v>
      </c>
      <c r="AA29" s="225"/>
      <c r="AB29" s="225" t="s">
        <v>246</v>
      </c>
      <c r="AC29" s="227"/>
      <c r="AD29" s="225"/>
      <c r="AE29" s="225"/>
      <c r="AF29" s="225"/>
      <c r="AG29" s="225"/>
      <c r="AH29" s="227" t="s">
        <v>247</v>
      </c>
      <c r="AI29" s="225"/>
      <c r="AJ29" s="225"/>
      <c r="AK29" s="225"/>
      <c r="AL29" s="225"/>
      <c r="AM29" s="225"/>
      <c r="AN29" s="225"/>
      <c r="AO29" s="225"/>
      <c r="AP29" s="226"/>
      <c r="AQ29" s="226"/>
      <c r="AR29" s="226"/>
      <c r="AS29" s="226"/>
      <c r="AT29" s="226"/>
      <c r="AU29" s="226"/>
      <c r="AV29" s="226"/>
      <c r="AW29" s="226"/>
      <c r="AX29" s="226"/>
      <c r="AY29" s="226"/>
      <c r="AZ29" s="226"/>
      <c r="BA29" s="226"/>
      <c r="BB29" s="226"/>
      <c r="BC29" s="226"/>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row>
    <row r="30" customFormat="false" ht="18.75" hidden="false" customHeight="false" outlineLevel="0" collapsed="false">
      <c r="A30" s="147"/>
      <c r="B30" s="147"/>
      <c r="C30" s="147"/>
      <c r="D30" s="178"/>
      <c r="E30" s="147"/>
      <c r="F30" s="147"/>
      <c r="G30" s="225" t="s">
        <v>248</v>
      </c>
      <c r="H30" s="226"/>
      <c r="I30" s="226"/>
      <c r="J30" s="225"/>
      <c r="K30" s="225"/>
      <c r="L30" s="225"/>
      <c r="M30" s="225"/>
      <c r="N30" s="226"/>
      <c r="O30" s="226"/>
      <c r="P30" s="226"/>
      <c r="Q30" s="225"/>
      <c r="R30" s="225"/>
      <c r="S30" s="225"/>
      <c r="T30" s="226"/>
      <c r="U30" s="225"/>
      <c r="V30" s="227"/>
      <c r="W30" s="225"/>
      <c r="X30" s="226"/>
      <c r="Y30" s="225"/>
      <c r="Z30" s="225"/>
      <c r="AA30" s="225"/>
      <c r="AB30" s="225"/>
      <c r="AC30" s="227"/>
      <c r="AD30" s="225"/>
      <c r="AE30" s="225"/>
      <c r="AF30" s="225"/>
      <c r="AG30" s="225"/>
      <c r="AH30" s="225"/>
      <c r="AI30" s="225"/>
      <c r="AJ30" s="225"/>
      <c r="AK30" s="225"/>
      <c r="AL30" s="225"/>
      <c r="AM30" s="225"/>
      <c r="AN30" s="225"/>
      <c r="AO30" s="225"/>
      <c r="AP30" s="226"/>
      <c r="AQ30" s="226"/>
      <c r="AR30" s="226"/>
      <c r="AS30" s="226"/>
      <c r="AT30" s="226"/>
      <c r="AU30" s="226"/>
      <c r="AV30" s="226"/>
      <c r="AW30" s="226"/>
      <c r="AX30" s="226"/>
      <c r="AY30" s="226"/>
      <c r="AZ30" s="226"/>
      <c r="BA30" s="226"/>
      <c r="BB30" s="226"/>
      <c r="BC30" s="226"/>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row>
    <row r="31" customFormat="false" ht="18.75" hidden="false" customHeight="false" outlineLevel="0" collapsed="false">
      <c r="A31" s="147"/>
      <c r="B31" s="147"/>
      <c r="C31" s="147"/>
      <c r="D31" s="178"/>
      <c r="E31" s="147"/>
      <c r="F31" s="147"/>
      <c r="G31" s="228" t="s">
        <v>249</v>
      </c>
      <c r="H31" s="225"/>
      <c r="I31" s="225"/>
      <c r="J31" s="225" t="s">
        <v>242</v>
      </c>
      <c r="K31" s="225"/>
      <c r="L31" s="225"/>
      <c r="M31" s="225"/>
      <c r="N31" s="226"/>
      <c r="O31" s="226"/>
      <c r="P31" s="226"/>
      <c r="Q31" s="226"/>
      <c r="R31" s="225"/>
      <c r="S31" s="225"/>
      <c r="T31" s="226"/>
      <c r="U31" s="225" t="s">
        <v>250</v>
      </c>
      <c r="V31" s="227"/>
      <c r="W31" s="225"/>
      <c r="X31" s="226"/>
      <c r="Y31" s="225" t="s">
        <v>251</v>
      </c>
      <c r="Z31" s="225" t="s">
        <v>245</v>
      </c>
      <c r="AA31" s="225"/>
      <c r="AB31" s="225" t="s">
        <v>252</v>
      </c>
      <c r="AC31" s="227"/>
      <c r="AD31" s="225"/>
      <c r="AE31" s="225"/>
      <c r="AF31" s="225"/>
      <c r="AG31" s="225"/>
      <c r="AH31" s="225" t="s">
        <v>253</v>
      </c>
      <c r="AI31" s="225"/>
      <c r="AJ31" s="229"/>
      <c r="AK31" s="226"/>
      <c r="AL31" s="225"/>
      <c r="AM31" s="225"/>
      <c r="AN31" s="225"/>
      <c r="AO31" s="225"/>
      <c r="AP31" s="226"/>
      <c r="AQ31" s="226"/>
      <c r="AR31" s="226"/>
      <c r="AS31" s="226"/>
      <c r="AT31" s="226"/>
      <c r="AU31" s="226"/>
      <c r="AV31" s="226"/>
      <c r="AW31" s="226"/>
      <c r="AX31" s="226"/>
      <c r="AY31" s="226"/>
      <c r="AZ31" s="226"/>
      <c r="BA31" s="226"/>
      <c r="BB31" s="226"/>
      <c r="BC31" s="226"/>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row>
    <row r="32" customFormat="false" ht="18.75" hidden="false" customHeight="false" outlineLevel="0" collapsed="false">
      <c r="A32" s="147"/>
      <c r="B32" s="147"/>
      <c r="C32" s="147"/>
      <c r="D32" s="178"/>
      <c r="E32" s="195" t="s">
        <v>216</v>
      </c>
      <c r="F32" s="195"/>
      <c r="G32" s="230" t="s">
        <v>170</v>
      </c>
      <c r="H32" s="231"/>
      <c r="I32" s="231"/>
      <c r="J32" s="232"/>
      <c r="K32" s="233"/>
      <c r="L32" s="233"/>
      <c r="M32" s="232"/>
      <c r="N32" s="233"/>
      <c r="O32" s="234"/>
      <c r="P32" s="235"/>
      <c r="Q32" s="236" t="s">
        <v>254</v>
      </c>
      <c r="R32" s="236"/>
      <c r="S32" s="236"/>
      <c r="T32" s="236"/>
      <c r="U32" s="236" t="s">
        <v>255</v>
      </c>
      <c r="V32" s="236"/>
      <c r="W32" s="236"/>
      <c r="X32" s="236"/>
      <c r="Y32" s="236" t="s">
        <v>256</v>
      </c>
      <c r="Z32" s="236" t="s">
        <v>257</v>
      </c>
      <c r="AA32" s="236"/>
      <c r="AB32" s="236" t="s">
        <v>258</v>
      </c>
      <c r="AC32" s="236"/>
      <c r="AD32" s="236"/>
      <c r="AE32" s="236"/>
      <c r="AF32" s="237"/>
      <c r="AG32" s="237"/>
      <c r="AH32" s="232" t="s">
        <v>259</v>
      </c>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row>
    <row r="33" customFormat="false" ht="18.75" hidden="false" customHeight="false" outlineLevel="0" collapsed="false">
      <c r="A33" s="147"/>
      <c r="B33" s="147"/>
      <c r="C33" s="147"/>
      <c r="D33" s="178"/>
      <c r="E33" s="195" t="s">
        <v>216</v>
      </c>
      <c r="F33" s="195"/>
      <c r="G33" s="238" t="s">
        <v>260</v>
      </c>
      <c r="H33" s="239"/>
      <c r="I33" s="239"/>
      <c r="J33" s="238"/>
      <c r="K33" s="238"/>
      <c r="L33" s="238"/>
      <c r="M33" s="238"/>
      <c r="N33" s="238"/>
      <c r="O33" s="240"/>
      <c r="P33" s="240"/>
      <c r="Q33" s="240" t="s">
        <v>254</v>
      </c>
      <c r="R33" s="240"/>
      <c r="S33" s="240"/>
      <c r="T33" s="240"/>
      <c r="U33" s="240" t="s">
        <v>237</v>
      </c>
      <c r="V33" s="240"/>
      <c r="W33" s="240"/>
      <c r="X33" s="240"/>
      <c r="Y33" s="241" t="s">
        <v>261</v>
      </c>
      <c r="Z33" s="241" t="s">
        <v>262</v>
      </c>
      <c r="AA33" s="242"/>
      <c r="AB33" s="241" t="s">
        <v>263</v>
      </c>
      <c r="AC33" s="241"/>
      <c r="AD33" s="240"/>
      <c r="AE33" s="240"/>
      <c r="AF33" s="240"/>
      <c r="AG33" s="240"/>
      <c r="AH33" s="241" t="s">
        <v>264</v>
      </c>
      <c r="AI33" s="241"/>
      <c r="AJ33" s="241"/>
      <c r="AK33" s="241"/>
      <c r="AL33" s="241"/>
      <c r="AM33" s="241"/>
      <c r="AN33" s="241"/>
      <c r="AO33" s="241"/>
      <c r="AP33" s="241"/>
      <c r="AQ33" s="241"/>
      <c r="AR33" s="241"/>
      <c r="AS33" s="241"/>
      <c r="AT33" s="243"/>
      <c r="AU33" s="243"/>
      <c r="AV33" s="243"/>
      <c r="AW33" s="243"/>
      <c r="AX33" s="243"/>
      <c r="AY33" s="243"/>
      <c r="AZ33" s="243"/>
      <c r="BA33" s="243"/>
      <c r="BB33" s="243"/>
      <c r="BC33" s="243"/>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row>
    <row r="34" customFormat="false" ht="18.75" hidden="false" customHeight="false" outlineLevel="0" collapsed="false">
      <c r="A34" s="147"/>
      <c r="B34" s="147"/>
      <c r="C34" s="147"/>
      <c r="D34" s="178"/>
      <c r="E34" s="147"/>
      <c r="F34" s="147"/>
      <c r="G34" s="240" t="s">
        <v>265</v>
      </c>
      <c r="H34" s="240"/>
      <c r="I34" s="240"/>
      <c r="J34" s="240"/>
      <c r="K34" s="240"/>
      <c r="L34" s="240"/>
      <c r="M34" s="244"/>
      <c r="N34" s="244"/>
      <c r="O34" s="244"/>
      <c r="P34" s="244"/>
      <c r="Q34" s="238" t="s">
        <v>225</v>
      </c>
      <c r="R34" s="238"/>
      <c r="S34" s="243"/>
      <c r="T34" s="243"/>
      <c r="U34" s="243"/>
      <c r="V34" s="243"/>
      <c r="W34" s="243"/>
      <c r="X34" s="243"/>
      <c r="Y34" s="241"/>
      <c r="Z34" s="241"/>
      <c r="AA34" s="245"/>
      <c r="AB34" s="241"/>
      <c r="AC34" s="241"/>
      <c r="AD34" s="243"/>
      <c r="AE34" s="243"/>
      <c r="AF34" s="243"/>
      <c r="AG34" s="243"/>
      <c r="AH34" s="241"/>
      <c r="AI34" s="241"/>
      <c r="AJ34" s="241"/>
      <c r="AK34" s="241"/>
      <c r="AL34" s="241"/>
      <c r="AM34" s="241"/>
      <c r="AN34" s="241"/>
      <c r="AO34" s="241"/>
      <c r="AP34" s="241"/>
      <c r="AQ34" s="241"/>
      <c r="AR34" s="241"/>
      <c r="AS34" s="241"/>
      <c r="AT34" s="243"/>
      <c r="AU34" s="243"/>
      <c r="AV34" s="243"/>
      <c r="AW34" s="243"/>
      <c r="AX34" s="243"/>
      <c r="AY34" s="243"/>
      <c r="AZ34" s="243"/>
      <c r="BA34" s="243"/>
      <c r="BB34" s="243"/>
      <c r="BC34" s="243"/>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row>
    <row r="35" customFormat="false" ht="18.75" hidden="false" customHeight="false" outlineLevel="0" collapsed="false">
      <c r="A35" s="147"/>
      <c r="B35" s="147"/>
      <c r="C35" s="147"/>
      <c r="D35" s="178"/>
      <c r="E35" s="195" t="s">
        <v>216</v>
      </c>
      <c r="F35" s="147"/>
      <c r="G35" s="246" t="s">
        <v>177</v>
      </c>
      <c r="H35" s="247"/>
      <c r="I35" s="247"/>
      <c r="J35" s="248"/>
      <c r="K35" s="248"/>
      <c r="L35" s="248"/>
      <c r="M35" s="248"/>
      <c r="N35" s="248"/>
      <c r="O35" s="249"/>
      <c r="P35" s="198"/>
      <c r="Q35" s="198" t="s">
        <v>266</v>
      </c>
      <c r="R35" s="198"/>
      <c r="S35" s="198"/>
      <c r="T35" s="198"/>
      <c r="U35" s="198" t="s">
        <v>267</v>
      </c>
      <c r="V35" s="198"/>
      <c r="W35" s="198"/>
      <c r="X35" s="198"/>
      <c r="Y35" s="198" t="s">
        <v>268</v>
      </c>
      <c r="Z35" s="198" t="s">
        <v>269</v>
      </c>
      <c r="AA35" s="198"/>
      <c r="AB35" s="198" t="s">
        <v>246</v>
      </c>
      <c r="AC35" s="198"/>
      <c r="AD35" s="198"/>
      <c r="AE35" s="196"/>
      <c r="AF35" s="196"/>
      <c r="AG35" s="196"/>
      <c r="AH35" s="200" t="s">
        <v>270</v>
      </c>
      <c r="AI35" s="196"/>
      <c r="AJ35" s="196"/>
      <c r="AK35" s="196"/>
      <c r="AL35" s="196"/>
      <c r="AM35" s="196"/>
      <c r="AN35" s="250"/>
      <c r="AO35" s="250"/>
      <c r="AP35" s="250"/>
      <c r="AQ35" s="250"/>
      <c r="AR35" s="250"/>
      <c r="AS35" s="250"/>
      <c r="AT35" s="250"/>
      <c r="AU35" s="250"/>
      <c r="AV35" s="250"/>
      <c r="AW35" s="250"/>
      <c r="AX35" s="250"/>
      <c r="AY35" s="250"/>
      <c r="AZ35" s="250"/>
      <c r="BA35" s="250"/>
      <c r="BB35" s="250"/>
      <c r="BC35" s="250"/>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row>
    <row r="36" customFormat="false" ht="18.75" hidden="false" customHeight="false" outlineLevel="0" collapsed="false">
      <c r="A36" s="203"/>
      <c r="B36" s="203"/>
      <c r="C36" s="203"/>
      <c r="D36" s="204"/>
      <c r="E36" s="195" t="s">
        <v>216</v>
      </c>
      <c r="F36" s="203"/>
      <c r="G36" s="251" t="s">
        <v>186</v>
      </c>
      <c r="H36" s="251"/>
      <c r="I36" s="251"/>
      <c r="J36" s="251"/>
      <c r="K36" s="251"/>
      <c r="L36" s="251"/>
      <c r="M36" s="251"/>
      <c r="N36" s="251"/>
      <c r="O36" s="251"/>
      <c r="P36" s="251"/>
      <c r="Q36" s="251" t="s">
        <v>271</v>
      </c>
      <c r="R36" s="251"/>
      <c r="S36" s="251"/>
      <c r="T36" s="251"/>
      <c r="U36" s="251" t="s">
        <v>267</v>
      </c>
      <c r="V36" s="251"/>
      <c r="W36" s="251"/>
      <c r="X36" s="251"/>
      <c r="Y36" s="251" t="s">
        <v>272</v>
      </c>
      <c r="Z36" s="251" t="s">
        <v>273</v>
      </c>
      <c r="AA36" s="251"/>
      <c r="AB36" s="251" t="s">
        <v>274</v>
      </c>
      <c r="AC36" s="251"/>
      <c r="AD36" s="251"/>
      <c r="AE36" s="251"/>
      <c r="AF36" s="251"/>
      <c r="AG36" s="251"/>
      <c r="AH36" s="252" t="s">
        <v>275</v>
      </c>
      <c r="AI36" s="251"/>
      <c r="AJ36" s="251"/>
      <c r="AK36" s="251"/>
      <c r="AL36" s="251"/>
      <c r="AM36" s="251"/>
      <c r="AN36" s="251"/>
      <c r="AO36" s="251"/>
      <c r="AP36" s="251"/>
      <c r="AQ36" s="251"/>
      <c r="AR36" s="253" t="s">
        <v>276</v>
      </c>
      <c r="AS36" s="254"/>
      <c r="AT36" s="254"/>
      <c r="AU36" s="254"/>
      <c r="AV36" s="254"/>
      <c r="AW36" s="254"/>
      <c r="AX36" s="254"/>
      <c r="AY36" s="254"/>
      <c r="AZ36" s="254"/>
      <c r="BA36" s="254"/>
      <c r="BB36" s="251"/>
      <c r="BC36" s="251"/>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row>
    <row r="37" customFormat="false" ht="18.75" hidden="false" customHeight="false" outlineLevel="0" collapsed="false">
      <c r="A37" s="147"/>
      <c r="B37" s="147"/>
      <c r="C37" s="147"/>
      <c r="D37" s="178"/>
      <c r="E37" s="195" t="s">
        <v>216</v>
      </c>
      <c r="F37" s="147"/>
      <c r="G37" s="255" t="s">
        <v>160</v>
      </c>
      <c r="H37" s="255"/>
      <c r="I37" s="255"/>
      <c r="J37" s="255"/>
      <c r="K37" s="255"/>
      <c r="L37" s="256"/>
      <c r="M37" s="256"/>
      <c r="N37" s="256"/>
      <c r="O37" s="256"/>
      <c r="P37" s="256"/>
      <c r="Q37" s="255" t="s">
        <v>277</v>
      </c>
      <c r="R37" s="255"/>
      <c r="S37" s="255"/>
      <c r="T37" s="255"/>
      <c r="U37" s="256" t="s">
        <v>278</v>
      </c>
      <c r="V37" s="256"/>
      <c r="W37" s="255"/>
      <c r="X37" s="256"/>
      <c r="Y37" s="256" t="s">
        <v>238</v>
      </c>
      <c r="Z37" s="256" t="s">
        <v>279</v>
      </c>
      <c r="AA37" s="255"/>
      <c r="AB37" s="256" t="s">
        <v>240</v>
      </c>
      <c r="AC37" s="256"/>
      <c r="AD37" s="256"/>
      <c r="AE37" s="256"/>
      <c r="AF37" s="256"/>
      <c r="AG37" s="256"/>
      <c r="AH37" s="256" t="s">
        <v>280</v>
      </c>
      <c r="AI37" s="256"/>
      <c r="AJ37" s="256"/>
      <c r="AK37" s="255"/>
      <c r="AL37" s="255"/>
      <c r="AM37" s="255"/>
      <c r="AN37" s="255"/>
      <c r="AO37" s="255"/>
      <c r="AP37" s="255"/>
      <c r="AQ37" s="257"/>
      <c r="AR37" s="257"/>
      <c r="AS37" s="257"/>
      <c r="AT37" s="257"/>
      <c r="AU37" s="257"/>
      <c r="AV37" s="257"/>
      <c r="AW37" s="257"/>
      <c r="AX37" s="257"/>
      <c r="AY37" s="257"/>
      <c r="AZ37" s="257"/>
      <c r="BA37" s="257"/>
      <c r="BB37" s="257"/>
      <c r="BC37" s="25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row>
    <row r="38" customFormat="false" ht="18.75" hidden="false" customHeight="false" outlineLevel="0" collapsed="false">
      <c r="A38" s="147"/>
      <c r="B38" s="147"/>
      <c r="C38" s="147"/>
      <c r="D38" s="178"/>
      <c r="E38" s="147"/>
      <c r="F38" s="258"/>
      <c r="G38" s="259" t="s">
        <v>161</v>
      </c>
      <c r="H38" s="259"/>
      <c r="I38" s="259"/>
      <c r="J38" s="259"/>
      <c r="K38" s="259"/>
      <c r="L38" s="260"/>
      <c r="M38" s="260"/>
      <c r="N38" s="260"/>
      <c r="O38" s="260"/>
      <c r="P38" s="260"/>
      <c r="Q38" s="259" t="s">
        <v>281</v>
      </c>
      <c r="R38" s="259"/>
      <c r="S38" s="259"/>
      <c r="T38" s="259"/>
      <c r="U38" s="260" t="s">
        <v>282</v>
      </c>
      <c r="V38" s="260"/>
      <c r="W38" s="259"/>
      <c r="X38" s="260"/>
      <c r="Y38" s="260" t="s">
        <v>283</v>
      </c>
      <c r="Z38" s="260" t="s">
        <v>245</v>
      </c>
      <c r="AA38" s="259"/>
      <c r="AB38" s="261" t="s">
        <v>284</v>
      </c>
      <c r="AC38" s="260"/>
      <c r="AD38" s="260"/>
      <c r="AE38" s="260"/>
      <c r="AF38" s="260"/>
      <c r="AG38" s="260"/>
      <c r="AH38" s="260" t="s">
        <v>285</v>
      </c>
      <c r="AI38" s="260"/>
      <c r="AJ38" s="260"/>
      <c r="AK38" s="259"/>
      <c r="AL38" s="259"/>
      <c r="AM38" s="259"/>
      <c r="AN38" s="259"/>
      <c r="AO38" s="259"/>
      <c r="AP38" s="259"/>
      <c r="AQ38" s="262"/>
      <c r="AR38" s="262"/>
      <c r="AS38" s="262"/>
      <c r="AT38" s="262"/>
      <c r="AU38" s="262"/>
      <c r="AV38" s="262"/>
      <c r="AW38" s="262"/>
      <c r="AX38" s="262"/>
      <c r="AY38" s="262"/>
      <c r="AZ38" s="262"/>
      <c r="BA38" s="262"/>
      <c r="BB38" s="262"/>
      <c r="BC38" s="262"/>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row>
    <row r="39" customFormat="false" ht="18.75" hidden="false" customHeight="false" outlineLevel="0" collapsed="false">
      <c r="A39" s="147"/>
      <c r="B39" s="147"/>
      <c r="C39" s="147"/>
      <c r="D39" s="178"/>
      <c r="E39" s="147"/>
      <c r="F39" s="258"/>
      <c r="G39" s="263" t="s">
        <v>164</v>
      </c>
      <c r="H39" s="263"/>
      <c r="I39" s="263"/>
      <c r="J39" s="263"/>
      <c r="K39" s="263"/>
      <c r="L39" s="264"/>
      <c r="M39" s="264"/>
      <c r="N39" s="264"/>
      <c r="O39" s="264"/>
      <c r="P39" s="264"/>
      <c r="Q39" s="263" t="s">
        <v>286</v>
      </c>
      <c r="R39" s="263"/>
      <c r="S39" s="263"/>
      <c r="T39" s="263"/>
      <c r="U39" s="264" t="s">
        <v>282</v>
      </c>
      <c r="V39" s="264"/>
      <c r="W39" s="263"/>
      <c r="X39" s="264"/>
      <c r="Y39" s="264" t="s">
        <v>287</v>
      </c>
      <c r="Z39" s="264" t="s">
        <v>288</v>
      </c>
      <c r="AA39" s="263"/>
      <c r="AB39" s="264" t="s">
        <v>289</v>
      </c>
      <c r="AC39" s="264"/>
      <c r="AD39" s="264"/>
      <c r="AE39" s="264"/>
      <c r="AF39" s="264"/>
      <c r="AG39" s="264"/>
      <c r="AH39" s="264" t="s">
        <v>290</v>
      </c>
      <c r="AI39" s="264"/>
      <c r="AJ39" s="264"/>
      <c r="AK39" s="263"/>
      <c r="AL39" s="263"/>
      <c r="AM39" s="263"/>
      <c r="AN39" s="263"/>
      <c r="AO39" s="263"/>
      <c r="AP39" s="263"/>
      <c r="AQ39" s="265"/>
      <c r="AR39" s="265"/>
      <c r="AS39" s="265"/>
      <c r="AT39" s="265"/>
      <c r="AU39" s="265"/>
      <c r="AV39" s="265"/>
      <c r="AW39" s="265"/>
      <c r="AX39" s="265"/>
      <c r="AY39" s="265"/>
      <c r="AZ39" s="265"/>
      <c r="BA39" s="265"/>
      <c r="BB39" s="265"/>
      <c r="BC39" s="265"/>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row>
    <row r="40" customFormat="false" ht="18.75" hidden="false" customHeight="false" outlineLevel="0" collapsed="false">
      <c r="A40" s="147"/>
      <c r="B40" s="147"/>
      <c r="C40" s="147"/>
      <c r="D40" s="178"/>
      <c r="E40" s="147"/>
      <c r="F40" s="258"/>
      <c r="G40" s="266" t="s">
        <v>179</v>
      </c>
      <c r="H40" s="266"/>
      <c r="I40" s="266"/>
      <c r="J40" s="266"/>
      <c r="K40" s="267"/>
      <c r="L40" s="266"/>
      <c r="M40" s="267"/>
      <c r="N40" s="267"/>
      <c r="O40" s="267"/>
      <c r="P40" s="267"/>
      <c r="Q40" s="266" t="s">
        <v>286</v>
      </c>
      <c r="R40" s="266"/>
      <c r="S40" s="266"/>
      <c r="T40" s="266"/>
      <c r="U40" s="267" t="s">
        <v>291</v>
      </c>
      <c r="V40" s="266"/>
      <c r="W40" s="266"/>
      <c r="X40" s="267"/>
      <c r="Y40" s="267" t="s">
        <v>292</v>
      </c>
      <c r="Z40" s="267" t="s">
        <v>293</v>
      </c>
      <c r="AA40" s="266"/>
      <c r="AB40" s="267" t="s">
        <v>294</v>
      </c>
      <c r="AC40" s="267"/>
      <c r="AD40" s="267"/>
      <c r="AE40" s="267"/>
      <c r="AF40" s="267"/>
      <c r="AG40" s="267"/>
      <c r="AH40" s="267" t="s">
        <v>295</v>
      </c>
      <c r="AI40" s="267"/>
      <c r="AJ40" s="267"/>
      <c r="AK40" s="267"/>
      <c r="AL40" s="266"/>
      <c r="AM40" s="266"/>
      <c r="AN40" s="266"/>
      <c r="AO40" s="266"/>
      <c r="AP40" s="266"/>
      <c r="AQ40" s="266"/>
      <c r="AR40" s="266"/>
      <c r="AS40" s="266"/>
      <c r="AT40" s="266"/>
      <c r="AU40" s="266"/>
      <c r="AV40" s="266"/>
      <c r="AW40" s="266"/>
      <c r="AX40" s="266"/>
      <c r="AY40" s="266"/>
      <c r="AZ40" s="266"/>
      <c r="BA40" s="266"/>
      <c r="BB40" s="266"/>
      <c r="BC40" s="266"/>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row>
    <row r="41" customFormat="false" ht="18.75" hidden="false" customHeight="false" outlineLevel="0" collapsed="false">
      <c r="A41" s="147"/>
      <c r="B41" s="147"/>
      <c r="C41" s="147"/>
      <c r="D41" s="178"/>
      <c r="E41" s="147"/>
      <c r="F41" s="258"/>
      <c r="G41" s="268" t="s">
        <v>159</v>
      </c>
      <c r="H41" s="269"/>
      <c r="I41" s="269"/>
      <c r="J41" s="268"/>
      <c r="K41" s="268"/>
      <c r="L41" s="270"/>
      <c r="M41" s="268"/>
      <c r="N41" s="271"/>
      <c r="O41" s="271"/>
      <c r="P41" s="271"/>
      <c r="Q41" s="268" t="s">
        <v>286</v>
      </c>
      <c r="R41" s="268"/>
      <c r="S41" s="271"/>
      <c r="T41" s="271"/>
      <c r="U41" s="268" t="s">
        <v>237</v>
      </c>
      <c r="V41" s="268"/>
      <c r="W41" s="268"/>
      <c r="X41" s="271"/>
      <c r="Y41" s="268" t="s">
        <v>296</v>
      </c>
      <c r="Z41" s="268" t="s">
        <v>297</v>
      </c>
      <c r="AA41" s="268"/>
      <c r="AB41" s="268" t="s">
        <v>246</v>
      </c>
      <c r="AC41" s="268"/>
      <c r="AD41" s="268"/>
      <c r="AE41" s="268"/>
      <c r="AF41" s="268"/>
      <c r="AG41" s="268"/>
      <c r="AH41" s="268" t="s">
        <v>298</v>
      </c>
      <c r="AI41" s="268"/>
      <c r="AJ41" s="268"/>
      <c r="AK41" s="268"/>
      <c r="AL41" s="268"/>
      <c r="AM41" s="268"/>
      <c r="AN41" s="271"/>
      <c r="AO41" s="272"/>
      <c r="AP41" s="272"/>
      <c r="AQ41" s="272"/>
      <c r="AR41" s="272"/>
      <c r="AS41" s="272"/>
      <c r="AT41" s="272"/>
      <c r="AU41" s="272"/>
      <c r="AV41" s="272"/>
      <c r="AW41" s="272"/>
      <c r="AX41" s="272"/>
      <c r="AY41" s="272"/>
      <c r="AZ41" s="272"/>
      <c r="BA41" s="272"/>
      <c r="BB41" s="272"/>
      <c r="BC41" s="272"/>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row>
    <row r="42" customFormat="false" ht="18.75" hidden="false" customHeight="false" outlineLevel="0" collapsed="false">
      <c r="A42" s="147"/>
      <c r="B42" s="147"/>
      <c r="C42" s="147"/>
      <c r="D42" s="178"/>
      <c r="E42" s="147"/>
      <c r="F42" s="147"/>
      <c r="G42" s="225" t="s">
        <v>299</v>
      </c>
      <c r="H42" s="226"/>
      <c r="I42" s="226"/>
      <c r="J42" s="225"/>
      <c r="K42" s="225"/>
      <c r="L42" s="227"/>
      <c r="M42" s="225"/>
      <c r="N42" s="273"/>
      <c r="O42" s="273"/>
      <c r="P42" s="273"/>
      <c r="Q42" s="225"/>
      <c r="R42" s="225"/>
      <c r="S42" s="273"/>
      <c r="T42" s="273"/>
      <c r="U42" s="225" t="s">
        <v>250</v>
      </c>
      <c r="V42" s="225"/>
      <c r="W42" s="225"/>
      <c r="X42" s="273"/>
      <c r="Y42" s="225" t="s">
        <v>251</v>
      </c>
      <c r="Z42" s="225" t="s">
        <v>245</v>
      </c>
      <c r="AA42" s="225"/>
      <c r="AB42" s="225" t="s">
        <v>252</v>
      </c>
      <c r="AC42" s="225"/>
      <c r="AD42" s="225"/>
      <c r="AE42" s="225"/>
      <c r="AF42" s="225"/>
      <c r="AG42" s="225"/>
      <c r="AH42" s="225" t="s">
        <v>300</v>
      </c>
      <c r="AI42" s="225"/>
      <c r="AJ42" s="225"/>
      <c r="AK42" s="225"/>
      <c r="AL42" s="225"/>
      <c r="AM42" s="225"/>
      <c r="AN42" s="273"/>
      <c r="AO42" s="229"/>
      <c r="AP42" s="229"/>
      <c r="AQ42" s="229"/>
      <c r="AR42" s="229"/>
      <c r="AS42" s="229"/>
      <c r="AT42" s="229"/>
      <c r="AU42" s="229"/>
      <c r="AV42" s="229"/>
      <c r="AW42" s="229"/>
      <c r="AX42" s="229"/>
      <c r="AY42" s="229"/>
      <c r="AZ42" s="229"/>
      <c r="BA42" s="229"/>
      <c r="BB42" s="229"/>
      <c r="BC42" s="229"/>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row>
    <row r="43" customFormat="false" ht="18.75" hidden="false" customHeight="false" outlineLevel="0" collapsed="false">
      <c r="A43" s="147"/>
      <c r="B43" s="147"/>
      <c r="C43" s="147"/>
      <c r="D43" s="178"/>
      <c r="E43" s="147"/>
      <c r="F43" s="147"/>
      <c r="G43" s="274" t="s">
        <v>169</v>
      </c>
      <c r="H43" s="275"/>
      <c r="I43" s="275"/>
      <c r="J43" s="274"/>
      <c r="K43" s="274"/>
      <c r="L43" s="276"/>
      <c r="M43" s="274"/>
      <c r="N43" s="277"/>
      <c r="O43" s="277"/>
      <c r="P43" s="277"/>
      <c r="Q43" s="274" t="s">
        <v>301</v>
      </c>
      <c r="R43" s="274"/>
      <c r="S43" s="277"/>
      <c r="T43" s="277"/>
      <c r="U43" s="274" t="s">
        <v>291</v>
      </c>
      <c r="V43" s="274"/>
      <c r="W43" s="274"/>
      <c r="X43" s="277"/>
      <c r="Y43" s="274" t="s">
        <v>302</v>
      </c>
      <c r="Z43" s="274" t="s">
        <v>293</v>
      </c>
      <c r="AA43" s="274"/>
      <c r="AB43" s="274" t="s">
        <v>274</v>
      </c>
      <c r="AC43" s="274"/>
      <c r="AD43" s="274"/>
      <c r="AE43" s="274"/>
      <c r="AF43" s="274"/>
      <c r="AG43" s="274"/>
      <c r="AH43" s="278" t="s">
        <v>303</v>
      </c>
      <c r="AI43" s="274"/>
      <c r="AJ43" s="274"/>
      <c r="AK43" s="274"/>
      <c r="AL43" s="274"/>
      <c r="AM43" s="274"/>
      <c r="AN43" s="277"/>
      <c r="AO43" s="279"/>
      <c r="AP43" s="279"/>
      <c r="AQ43" s="279"/>
      <c r="AR43" s="279"/>
      <c r="AS43" s="279"/>
      <c r="AT43" s="279"/>
      <c r="AU43" s="279"/>
      <c r="AV43" s="279"/>
      <c r="AW43" s="279"/>
      <c r="AX43" s="279"/>
      <c r="AY43" s="279"/>
      <c r="AZ43" s="279"/>
      <c r="BA43" s="279"/>
      <c r="BB43" s="279"/>
      <c r="BC43" s="279"/>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row>
    <row r="44" customFormat="false" ht="18.75" hidden="false" customHeight="false" outlineLevel="0" collapsed="false">
      <c r="A44" s="147"/>
      <c r="B44" s="147"/>
      <c r="C44" s="147"/>
      <c r="D44" s="178"/>
      <c r="E44" s="147"/>
      <c r="F44" s="147"/>
      <c r="G44" s="274" t="s">
        <v>304</v>
      </c>
      <c r="H44" s="275"/>
      <c r="I44" s="275"/>
      <c r="J44" s="274"/>
      <c r="K44" s="274"/>
      <c r="L44" s="276"/>
      <c r="M44" s="274"/>
      <c r="N44" s="277"/>
      <c r="O44" s="277"/>
      <c r="P44" s="277"/>
      <c r="Q44" s="274"/>
      <c r="R44" s="274"/>
      <c r="S44" s="277"/>
      <c r="T44" s="277"/>
      <c r="U44" s="274"/>
      <c r="V44" s="274"/>
      <c r="W44" s="274"/>
      <c r="X44" s="277"/>
      <c r="Y44" s="274"/>
      <c r="Z44" s="274"/>
      <c r="AA44" s="274"/>
      <c r="AB44" s="274"/>
      <c r="AC44" s="274"/>
      <c r="AD44" s="274"/>
      <c r="AE44" s="274"/>
      <c r="AF44" s="274"/>
      <c r="AG44" s="274"/>
      <c r="AH44" s="278"/>
      <c r="AI44" s="274"/>
      <c r="AJ44" s="274"/>
      <c r="AK44" s="274"/>
      <c r="AL44" s="274"/>
      <c r="AM44" s="274"/>
      <c r="AN44" s="277"/>
      <c r="AO44" s="279"/>
      <c r="AP44" s="279"/>
      <c r="AQ44" s="279"/>
      <c r="AR44" s="279"/>
      <c r="AS44" s="279"/>
      <c r="AT44" s="279"/>
      <c r="AU44" s="279"/>
      <c r="AV44" s="279"/>
      <c r="AW44" s="279"/>
      <c r="AX44" s="279"/>
      <c r="AY44" s="279"/>
      <c r="AZ44" s="279"/>
      <c r="BA44" s="279"/>
      <c r="BB44" s="279"/>
      <c r="BC44" s="279"/>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row>
    <row r="45" customFormat="false" ht="18.75" hidden="false" customHeight="false" outlineLevel="0" collapsed="false">
      <c r="A45" s="147"/>
      <c r="B45" s="147"/>
      <c r="C45" s="147"/>
      <c r="D45" s="178"/>
      <c r="E45" s="147"/>
      <c r="F45" s="147"/>
      <c r="G45" s="280" t="s">
        <v>171</v>
      </c>
      <c r="H45" s="281"/>
      <c r="I45" s="281"/>
      <c r="J45" s="280"/>
      <c r="K45" s="280"/>
      <c r="L45" s="280"/>
      <c r="M45" s="280"/>
      <c r="N45" s="280"/>
      <c r="O45" s="280"/>
      <c r="P45" s="280"/>
      <c r="Q45" s="280" t="s">
        <v>305</v>
      </c>
      <c r="R45" s="280"/>
      <c r="S45" s="280"/>
      <c r="T45" s="282"/>
      <c r="U45" s="283" t="s">
        <v>306</v>
      </c>
      <c r="V45" s="280"/>
      <c r="W45" s="281"/>
      <c r="X45" s="280"/>
      <c r="Y45" s="280" t="s">
        <v>307</v>
      </c>
      <c r="Z45" s="280" t="s">
        <v>293</v>
      </c>
      <c r="AA45" s="280"/>
      <c r="AB45" s="280" t="s">
        <v>308</v>
      </c>
      <c r="AC45" s="284"/>
      <c r="AD45" s="284"/>
      <c r="AE45" s="284"/>
      <c r="AF45" s="284"/>
      <c r="AG45" s="284"/>
      <c r="AH45" s="280" t="s">
        <v>309</v>
      </c>
      <c r="AI45" s="284"/>
      <c r="AJ45" s="285"/>
      <c r="AK45" s="286"/>
      <c r="AL45" s="280"/>
      <c r="AM45" s="281"/>
      <c r="AN45" s="280"/>
      <c r="AO45" s="280"/>
      <c r="AP45" s="286"/>
      <c r="AQ45" s="286"/>
      <c r="AR45" s="286"/>
      <c r="AS45" s="286"/>
      <c r="AT45" s="286"/>
      <c r="AU45" s="286"/>
      <c r="AV45" s="286"/>
      <c r="AW45" s="286"/>
      <c r="AX45" s="286"/>
      <c r="AY45" s="286"/>
      <c r="AZ45" s="286"/>
      <c r="BA45" s="286"/>
      <c r="BB45" s="286"/>
      <c r="BC45" s="286"/>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row>
    <row r="46" customFormat="false" ht="18.75" hidden="false" customHeight="false" outlineLevel="0" collapsed="false">
      <c r="A46" s="147"/>
      <c r="B46" s="147"/>
      <c r="C46" s="147"/>
      <c r="D46" s="178"/>
      <c r="E46" s="287" t="s">
        <v>216</v>
      </c>
      <c r="F46" s="147"/>
      <c r="G46" s="288" t="s">
        <v>163</v>
      </c>
      <c r="H46" s="288"/>
      <c r="I46" s="288"/>
      <c r="J46" s="288" t="s">
        <v>310</v>
      </c>
      <c r="K46" s="288"/>
      <c r="L46" s="288"/>
      <c r="M46" s="288"/>
      <c r="N46" s="288"/>
      <c r="O46" s="288"/>
      <c r="P46" s="288"/>
      <c r="Q46" s="288" t="s">
        <v>271</v>
      </c>
      <c r="R46" s="288"/>
      <c r="S46" s="288"/>
      <c r="T46" s="288"/>
      <c r="U46" s="288" t="s">
        <v>311</v>
      </c>
      <c r="V46" s="288"/>
      <c r="W46" s="288"/>
      <c r="X46" s="288"/>
      <c r="Y46" s="288" t="s">
        <v>272</v>
      </c>
      <c r="Z46" s="288" t="s">
        <v>273</v>
      </c>
      <c r="AA46" s="288"/>
      <c r="AB46" s="288" t="s">
        <v>274</v>
      </c>
      <c r="AC46" s="288"/>
      <c r="AD46" s="288"/>
      <c r="AE46" s="288"/>
      <c r="AF46" s="288"/>
      <c r="AG46" s="288"/>
      <c r="AH46" s="288" t="s">
        <v>312</v>
      </c>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row>
    <row r="47" customFormat="false" ht="18.75" hidden="false" customHeight="false" outlineLevel="0" collapsed="false">
      <c r="A47" s="187"/>
      <c r="B47" s="187"/>
      <c r="C47" s="187"/>
      <c r="D47" s="289"/>
      <c r="E47" s="187"/>
      <c r="F47" s="187"/>
      <c r="G47" s="290" t="s">
        <v>166</v>
      </c>
      <c r="H47" s="290"/>
      <c r="I47" s="290"/>
      <c r="J47" s="290"/>
      <c r="K47" s="290"/>
      <c r="L47" s="290"/>
      <c r="M47" s="290"/>
      <c r="N47" s="290"/>
      <c r="O47" s="290"/>
      <c r="P47" s="290"/>
      <c r="Q47" s="290" t="s">
        <v>286</v>
      </c>
      <c r="R47" s="290"/>
      <c r="S47" s="290"/>
      <c r="T47" s="290"/>
      <c r="U47" s="290" t="s">
        <v>313</v>
      </c>
      <c r="V47" s="290"/>
      <c r="W47" s="290"/>
      <c r="X47" s="290"/>
      <c r="Y47" s="290" t="s">
        <v>302</v>
      </c>
      <c r="Z47" s="290" t="s">
        <v>293</v>
      </c>
      <c r="AA47" s="290"/>
      <c r="AB47" s="290" t="s">
        <v>274</v>
      </c>
      <c r="AC47" s="290"/>
      <c r="AD47" s="290"/>
      <c r="AE47" s="290"/>
      <c r="AF47" s="290"/>
      <c r="AG47" s="290"/>
      <c r="AH47" s="291" t="s">
        <v>314</v>
      </c>
      <c r="AI47" s="291"/>
      <c r="AJ47" s="291"/>
      <c r="AK47" s="291"/>
      <c r="AL47" s="290"/>
      <c r="AM47" s="290"/>
      <c r="AN47" s="290"/>
      <c r="AO47" s="290"/>
      <c r="AP47" s="290"/>
      <c r="AQ47" s="290"/>
      <c r="AR47" s="290"/>
      <c r="AS47" s="290"/>
      <c r="AT47" s="290"/>
      <c r="AU47" s="290"/>
      <c r="AV47" s="290"/>
      <c r="AW47" s="290"/>
      <c r="AX47" s="290"/>
      <c r="AY47" s="290"/>
      <c r="AZ47" s="290"/>
      <c r="BA47" s="290"/>
      <c r="BB47" s="290"/>
      <c r="BC47" s="290"/>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row>
    <row r="48" customFormat="false" ht="18.75" hidden="false" customHeight="false" outlineLevel="0" collapsed="false">
      <c r="A48" s="147"/>
      <c r="B48" s="147"/>
      <c r="C48" s="147"/>
      <c r="D48" s="178"/>
      <c r="E48" s="147"/>
      <c r="F48" s="147"/>
      <c r="G48" s="256" t="s">
        <v>174</v>
      </c>
      <c r="H48" s="256"/>
      <c r="I48" s="256"/>
      <c r="J48" s="256"/>
      <c r="K48" s="256"/>
      <c r="L48" s="292"/>
      <c r="M48" s="293"/>
      <c r="N48" s="293"/>
      <c r="O48" s="293"/>
      <c r="P48" s="293"/>
      <c r="Q48" s="256" t="s">
        <v>243</v>
      </c>
      <c r="R48" s="293"/>
      <c r="S48" s="293"/>
      <c r="T48" s="293"/>
      <c r="U48" s="256" t="s">
        <v>315</v>
      </c>
      <c r="V48" s="294"/>
      <c r="W48" s="257"/>
      <c r="X48" s="257"/>
      <c r="Y48" s="256" t="s">
        <v>316</v>
      </c>
      <c r="Z48" s="256" t="s">
        <v>297</v>
      </c>
      <c r="AA48" s="256"/>
      <c r="AB48" s="256" t="s">
        <v>240</v>
      </c>
      <c r="AC48" s="256"/>
      <c r="AD48" s="256"/>
      <c r="AE48" s="256"/>
      <c r="AF48" s="256"/>
      <c r="AG48" s="256"/>
      <c r="AH48" s="256" t="s">
        <v>317</v>
      </c>
      <c r="AI48" s="256"/>
      <c r="AJ48" s="256"/>
      <c r="AK48" s="256"/>
      <c r="AL48" s="293"/>
      <c r="AM48" s="293"/>
      <c r="AN48" s="293"/>
      <c r="AO48" s="293"/>
      <c r="AP48" s="293"/>
      <c r="AQ48" s="293"/>
      <c r="AR48" s="293"/>
      <c r="AS48" s="293"/>
      <c r="AT48" s="293"/>
      <c r="AU48" s="293"/>
      <c r="AV48" s="293"/>
      <c r="AW48" s="257"/>
      <c r="AX48" s="257"/>
      <c r="AY48" s="257"/>
      <c r="AZ48" s="257"/>
      <c r="BA48" s="257"/>
      <c r="BB48" s="257"/>
      <c r="BC48" s="25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row>
    <row r="49" customFormat="false" ht="18.75" hidden="false" customHeight="false" outlineLevel="0" collapsed="false">
      <c r="A49" s="147"/>
      <c r="B49" s="147"/>
      <c r="C49" s="147"/>
      <c r="D49" s="178"/>
      <c r="E49" s="147"/>
      <c r="F49" s="147"/>
      <c r="G49" s="295" t="s">
        <v>168</v>
      </c>
      <c r="H49" s="295"/>
      <c r="I49" s="295"/>
      <c r="J49" s="295"/>
      <c r="K49" s="295"/>
      <c r="L49" s="296"/>
      <c r="M49" s="296"/>
      <c r="N49" s="296"/>
      <c r="O49" s="296"/>
      <c r="P49" s="208"/>
      <c r="Q49" s="295" t="s">
        <v>281</v>
      </c>
      <c r="R49" s="295"/>
      <c r="S49" s="296"/>
      <c r="T49" s="208"/>
      <c r="U49" s="295" t="s">
        <v>250</v>
      </c>
      <c r="V49" s="295"/>
      <c r="W49" s="295"/>
      <c r="X49" s="296"/>
      <c r="Y49" s="295" t="s">
        <v>287</v>
      </c>
      <c r="Z49" s="295" t="s">
        <v>288</v>
      </c>
      <c r="AA49" s="295"/>
      <c r="AB49" s="295" t="s">
        <v>289</v>
      </c>
      <c r="AC49" s="295"/>
      <c r="AD49" s="208"/>
      <c r="AE49" s="295"/>
      <c r="AF49" s="295"/>
      <c r="AG49" s="295"/>
      <c r="AH49" s="295" t="s">
        <v>318</v>
      </c>
      <c r="AI49" s="295"/>
      <c r="AJ49" s="208"/>
      <c r="AK49" s="208"/>
      <c r="AL49" s="208"/>
      <c r="AM49" s="208"/>
      <c r="AN49" s="208"/>
      <c r="AO49" s="208"/>
      <c r="AP49" s="208"/>
      <c r="AQ49" s="208"/>
      <c r="AR49" s="208"/>
      <c r="AS49" s="208"/>
      <c r="AT49" s="208"/>
      <c r="AU49" s="208"/>
      <c r="AV49" s="208"/>
      <c r="AW49" s="208"/>
      <c r="AX49" s="208"/>
      <c r="AY49" s="208"/>
      <c r="AZ49" s="208"/>
      <c r="BA49" s="208"/>
      <c r="BB49" s="208"/>
      <c r="BC49" s="208"/>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row>
    <row r="50" customFormat="false" ht="18.75" hidden="false" customHeight="false" outlineLevel="0" collapsed="false">
      <c r="A50" s="147"/>
      <c r="B50" s="147"/>
      <c r="C50" s="147"/>
      <c r="D50" s="178"/>
      <c r="E50" s="147"/>
      <c r="F50" s="147"/>
      <c r="G50" s="264" t="s">
        <v>319</v>
      </c>
      <c r="H50" s="264"/>
      <c r="I50" s="264"/>
      <c r="J50" s="264" t="s">
        <v>319</v>
      </c>
      <c r="K50" s="297"/>
      <c r="L50" s="264"/>
      <c r="M50" s="264"/>
      <c r="N50" s="264"/>
      <c r="O50" s="298"/>
      <c r="P50" s="298"/>
      <c r="Q50" s="264" t="s">
        <v>320</v>
      </c>
      <c r="R50" s="298"/>
      <c r="S50" s="298"/>
      <c r="T50" s="264"/>
      <c r="U50" s="264"/>
      <c r="V50" s="264"/>
      <c r="W50" s="298"/>
      <c r="X50" s="264"/>
      <c r="Y50" s="264" t="s">
        <v>321</v>
      </c>
      <c r="Z50" s="264" t="s">
        <v>322</v>
      </c>
      <c r="AA50" s="264"/>
      <c r="AB50" s="264" t="s">
        <v>323</v>
      </c>
      <c r="AC50" s="264"/>
      <c r="AD50" s="264"/>
      <c r="AE50" s="264"/>
      <c r="AF50" s="264"/>
      <c r="AG50" s="264"/>
      <c r="AH50" s="299" t="s">
        <v>324</v>
      </c>
      <c r="AI50" s="299"/>
      <c r="AJ50" s="299"/>
      <c r="AK50" s="299"/>
      <c r="AL50" s="300" t="s">
        <v>325</v>
      </c>
      <c r="AM50" s="299"/>
      <c r="AN50" s="299"/>
      <c r="AO50" s="299"/>
      <c r="AP50" s="299"/>
      <c r="AQ50" s="265"/>
      <c r="AR50" s="265"/>
      <c r="AS50" s="265"/>
      <c r="AT50" s="265"/>
      <c r="AU50" s="265"/>
      <c r="AV50" s="265"/>
      <c r="AW50" s="265"/>
      <c r="AX50" s="265"/>
      <c r="AY50" s="265"/>
      <c r="AZ50" s="265"/>
      <c r="BA50" s="265"/>
      <c r="BB50" s="265"/>
      <c r="BC50" s="265"/>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row>
    <row r="51" customFormat="false" ht="18.75" hidden="false" customHeight="true" outlineLevel="0" collapsed="false">
      <c r="A51" s="147"/>
      <c r="B51" s="147"/>
      <c r="C51" s="147"/>
      <c r="D51" s="178"/>
      <c r="E51" s="147"/>
      <c r="F51" s="147"/>
      <c r="G51" s="301" t="s">
        <v>326</v>
      </c>
      <c r="H51" s="302"/>
      <c r="I51" s="302"/>
      <c r="J51" s="303" t="s">
        <v>327</v>
      </c>
      <c r="K51" s="303"/>
      <c r="L51" s="303"/>
      <c r="M51" s="303"/>
      <c r="N51" s="304"/>
      <c r="O51" s="304"/>
      <c r="P51" s="304"/>
      <c r="Q51" s="303" t="s">
        <v>281</v>
      </c>
      <c r="R51" s="303"/>
      <c r="S51" s="304"/>
      <c r="T51" s="302"/>
      <c r="U51" s="304"/>
      <c r="V51" s="302"/>
      <c r="W51" s="302"/>
      <c r="X51" s="304"/>
      <c r="Y51" s="303" t="s">
        <v>233</v>
      </c>
      <c r="Z51" s="305" t="s">
        <v>328</v>
      </c>
      <c r="AA51" s="304"/>
      <c r="AB51" s="303" t="s">
        <v>329</v>
      </c>
      <c r="AC51" s="303"/>
      <c r="AD51" s="306"/>
      <c r="AE51" s="304"/>
      <c r="AF51" s="304"/>
      <c r="AG51" s="304"/>
      <c r="AH51" s="306" t="s">
        <v>330</v>
      </c>
      <c r="AI51" s="304"/>
      <c r="AJ51" s="304"/>
      <c r="AK51" s="304"/>
      <c r="AL51" s="304"/>
      <c r="AM51" s="304"/>
      <c r="AN51" s="304"/>
      <c r="AO51" s="304"/>
      <c r="AP51" s="304"/>
      <c r="AQ51" s="304"/>
      <c r="AR51" s="307"/>
      <c r="AS51" s="307"/>
      <c r="AT51" s="307"/>
      <c r="AU51" s="308" t="s">
        <v>331</v>
      </c>
      <c r="AV51" s="308"/>
      <c r="AW51" s="308"/>
      <c r="AX51" s="307"/>
      <c r="AY51" s="307"/>
      <c r="AZ51" s="307"/>
      <c r="BA51" s="307"/>
      <c r="BB51" s="307"/>
      <c r="BC51" s="30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row>
    <row r="52" customFormat="false" ht="18.75" hidden="false" customHeight="false" outlineLevel="0" collapsed="false">
      <c r="A52" s="147"/>
      <c r="B52" s="147"/>
      <c r="C52" s="147"/>
      <c r="D52" s="178"/>
      <c r="E52" s="147"/>
      <c r="F52" s="147"/>
      <c r="G52" s="301"/>
      <c r="H52" s="302"/>
      <c r="I52" s="309"/>
      <c r="J52" s="303"/>
      <c r="K52" s="303"/>
      <c r="L52" s="303"/>
      <c r="M52" s="303"/>
      <c r="N52" s="309"/>
      <c r="O52" s="309"/>
      <c r="P52" s="309"/>
      <c r="Q52" s="303"/>
      <c r="R52" s="303"/>
      <c r="S52" s="306"/>
      <c r="T52" s="306"/>
      <c r="U52" s="306"/>
      <c r="V52" s="306"/>
      <c r="W52" s="309"/>
      <c r="X52" s="309"/>
      <c r="Y52" s="303"/>
      <c r="Z52" s="305"/>
      <c r="AA52" s="309"/>
      <c r="AB52" s="303"/>
      <c r="AC52" s="303"/>
      <c r="AD52" s="310"/>
      <c r="AE52" s="309"/>
      <c r="AF52" s="309"/>
      <c r="AG52" s="302"/>
      <c r="AH52" s="310"/>
      <c r="AI52" s="309"/>
      <c r="AJ52" s="309"/>
      <c r="AK52" s="302"/>
      <c r="AL52" s="302"/>
      <c r="AM52" s="302"/>
      <c r="AN52" s="302"/>
      <c r="AO52" s="302"/>
      <c r="AP52" s="302"/>
      <c r="AQ52" s="302"/>
      <c r="AR52" s="307"/>
      <c r="AS52" s="307"/>
      <c r="AT52" s="307"/>
      <c r="AU52" s="308"/>
      <c r="AV52" s="308"/>
      <c r="AW52" s="308"/>
      <c r="AX52" s="307"/>
      <c r="AY52" s="307"/>
      <c r="AZ52" s="307"/>
      <c r="BA52" s="307"/>
      <c r="BB52" s="307"/>
      <c r="BC52" s="30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row>
    <row r="53" customFormat="false" ht="18.75" hidden="false" customHeight="false" outlineLevel="0" collapsed="false">
      <c r="A53" s="147"/>
      <c r="B53" s="147"/>
      <c r="C53" s="147"/>
      <c r="D53" s="178"/>
      <c r="E53" s="147"/>
      <c r="F53" s="147"/>
      <c r="G53" s="301"/>
      <c r="H53" s="302"/>
      <c r="I53" s="309"/>
      <c r="J53" s="303"/>
      <c r="K53" s="303"/>
      <c r="L53" s="303"/>
      <c r="M53" s="303"/>
      <c r="N53" s="309"/>
      <c r="O53" s="309"/>
      <c r="P53" s="309"/>
      <c r="Q53" s="303"/>
      <c r="R53" s="303"/>
      <c r="S53" s="309"/>
      <c r="T53" s="309"/>
      <c r="U53" s="309"/>
      <c r="V53" s="309"/>
      <c r="W53" s="309"/>
      <c r="X53" s="309"/>
      <c r="Y53" s="303"/>
      <c r="Z53" s="305"/>
      <c r="AA53" s="309"/>
      <c r="AB53" s="303"/>
      <c r="AC53" s="303"/>
      <c r="AD53" s="304"/>
      <c r="AE53" s="309"/>
      <c r="AF53" s="309"/>
      <c r="AG53" s="304"/>
      <c r="AH53" s="304" t="s">
        <v>332</v>
      </c>
      <c r="AI53" s="309"/>
      <c r="AJ53" s="309"/>
      <c r="AK53" s="304"/>
      <c r="AL53" s="304"/>
      <c r="AM53" s="304"/>
      <c r="AN53" s="304"/>
      <c r="AO53" s="304"/>
      <c r="AP53" s="304"/>
      <c r="AQ53" s="304"/>
      <c r="AR53" s="307"/>
      <c r="AS53" s="307"/>
      <c r="AT53" s="307"/>
      <c r="AU53" s="308" t="s">
        <v>333</v>
      </c>
      <c r="AV53" s="308"/>
      <c r="AW53" s="308"/>
      <c r="AX53" s="307"/>
      <c r="AY53" s="307"/>
      <c r="AZ53" s="307"/>
      <c r="BA53" s="307"/>
      <c r="BB53" s="307"/>
      <c r="BC53" s="30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row>
    <row r="54" customFormat="false" ht="18.75" hidden="false" customHeight="false" outlineLevel="0" collapsed="false">
      <c r="A54" s="147"/>
      <c r="B54" s="147"/>
      <c r="C54" s="147"/>
      <c r="D54" s="178"/>
      <c r="E54" s="147"/>
      <c r="F54" s="147"/>
      <c r="G54" s="311" t="s">
        <v>178</v>
      </c>
      <c r="H54" s="312"/>
      <c r="I54" s="311"/>
      <c r="J54" s="313" t="s">
        <v>334</v>
      </c>
      <c r="K54" s="313"/>
      <c r="L54" s="313"/>
      <c r="M54" s="313"/>
      <c r="N54" s="313"/>
      <c r="O54" s="311"/>
      <c r="P54" s="311"/>
      <c r="Q54" s="311" t="s">
        <v>281</v>
      </c>
      <c r="R54" s="314"/>
      <c r="S54" s="311"/>
      <c r="T54" s="312"/>
      <c r="U54" s="311"/>
      <c r="V54" s="312"/>
      <c r="W54" s="312"/>
      <c r="X54" s="311"/>
      <c r="Y54" s="311" t="s">
        <v>233</v>
      </c>
      <c r="Z54" s="311" t="s">
        <v>322</v>
      </c>
      <c r="AA54" s="311"/>
      <c r="AB54" s="311" t="s">
        <v>329</v>
      </c>
      <c r="AC54" s="311"/>
      <c r="AD54" s="311"/>
      <c r="AE54" s="311"/>
      <c r="AF54" s="311"/>
      <c r="AG54" s="311"/>
      <c r="AH54" s="315" t="s">
        <v>335</v>
      </c>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row>
    <row r="55" customFormat="false" ht="18.75" hidden="false" customHeight="false" outlineLevel="0" collapsed="false">
      <c r="A55" s="147"/>
      <c r="B55" s="147"/>
      <c r="C55" s="147"/>
      <c r="D55" s="178"/>
      <c r="E55" s="147"/>
      <c r="F55" s="147"/>
      <c r="G55" s="316" t="s">
        <v>336</v>
      </c>
      <c r="H55" s="317"/>
      <c r="I55" s="317"/>
      <c r="J55" s="318" t="s">
        <v>337</v>
      </c>
      <c r="K55" s="318"/>
      <c r="L55" s="318"/>
      <c r="M55" s="318"/>
      <c r="N55" s="318"/>
      <c r="O55" s="317"/>
      <c r="P55" s="317"/>
      <c r="Q55" s="316" t="s">
        <v>281</v>
      </c>
      <c r="R55" s="317"/>
      <c r="S55" s="316"/>
      <c r="T55" s="319"/>
      <c r="U55" s="316"/>
      <c r="V55" s="319"/>
      <c r="W55" s="319"/>
      <c r="X55" s="316"/>
      <c r="Y55" s="316" t="s">
        <v>233</v>
      </c>
      <c r="Z55" s="316" t="s">
        <v>245</v>
      </c>
      <c r="AA55" s="316"/>
      <c r="AB55" s="320" t="s">
        <v>252</v>
      </c>
      <c r="AC55" s="316"/>
      <c r="AD55" s="316"/>
      <c r="AE55" s="321"/>
      <c r="AF55" s="321"/>
      <c r="AG55" s="317"/>
      <c r="AH55" s="321" t="s">
        <v>338</v>
      </c>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row>
    <row r="56" customFormat="false" ht="18.75" hidden="false" customHeight="false" outlineLevel="0" collapsed="false">
      <c r="A56" s="147"/>
      <c r="B56" s="147"/>
      <c r="C56" s="147"/>
      <c r="D56" s="178"/>
      <c r="E56" s="147"/>
      <c r="F56" s="147"/>
      <c r="G56" s="316" t="s">
        <v>339</v>
      </c>
      <c r="H56" s="317"/>
      <c r="I56" s="317"/>
      <c r="J56" s="318"/>
      <c r="K56" s="318"/>
      <c r="L56" s="318"/>
      <c r="M56" s="318"/>
      <c r="N56" s="318"/>
      <c r="O56" s="317"/>
      <c r="P56" s="317"/>
      <c r="Q56" s="316"/>
      <c r="R56" s="317"/>
      <c r="S56" s="316"/>
      <c r="T56" s="319"/>
      <c r="U56" s="316"/>
      <c r="V56" s="319"/>
      <c r="W56" s="319"/>
      <c r="X56" s="316"/>
      <c r="Y56" s="316"/>
      <c r="Z56" s="316"/>
      <c r="AA56" s="316"/>
      <c r="AB56" s="320"/>
      <c r="AC56" s="316"/>
      <c r="AD56" s="316"/>
      <c r="AE56" s="321"/>
      <c r="AF56" s="321"/>
      <c r="AG56" s="317"/>
      <c r="AH56" s="321"/>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row>
    <row r="57" customFormat="false" ht="18.75" hidden="false" customHeight="false" outlineLevel="0" collapsed="false">
      <c r="A57" s="147"/>
      <c r="B57" s="147"/>
      <c r="C57" s="147"/>
      <c r="D57" s="178"/>
      <c r="E57" s="147"/>
      <c r="F57" s="147"/>
      <c r="G57" s="322" t="s">
        <v>340</v>
      </c>
      <c r="H57" s="323"/>
      <c r="I57" s="323"/>
      <c r="J57" s="324" t="s">
        <v>341</v>
      </c>
      <c r="K57" s="324"/>
      <c r="L57" s="324"/>
      <c r="M57" s="324"/>
      <c r="N57" s="324"/>
      <c r="O57" s="324"/>
      <c r="P57" s="324"/>
      <c r="Q57" s="324" t="s">
        <v>320</v>
      </c>
      <c r="R57" s="324"/>
      <c r="S57" s="324"/>
      <c r="T57" s="325"/>
      <c r="U57" s="290"/>
      <c r="V57" s="324"/>
      <c r="W57" s="323"/>
      <c r="X57" s="324"/>
      <c r="Y57" s="324" t="s">
        <v>342</v>
      </c>
      <c r="Z57" s="324" t="s">
        <v>245</v>
      </c>
      <c r="AA57" s="324"/>
      <c r="AB57" s="326" t="s">
        <v>252</v>
      </c>
      <c r="AC57" s="326"/>
      <c r="AD57" s="326"/>
      <c r="AE57" s="327"/>
      <c r="AF57" s="327"/>
      <c r="AG57" s="327"/>
      <c r="AH57" s="322" t="s">
        <v>343</v>
      </c>
      <c r="AI57" s="322"/>
      <c r="AJ57" s="322"/>
      <c r="AK57" s="322"/>
      <c r="AL57" s="322"/>
      <c r="AM57" s="322"/>
      <c r="AN57" s="322"/>
      <c r="AO57" s="322"/>
      <c r="AP57" s="322"/>
      <c r="AQ57" s="322"/>
      <c r="AR57" s="322"/>
      <c r="AS57" s="322"/>
      <c r="AT57" s="322"/>
      <c r="AU57" s="328"/>
      <c r="AV57" s="328"/>
      <c r="AW57" s="328"/>
      <c r="AX57" s="328"/>
      <c r="AY57" s="328"/>
      <c r="AZ57" s="328"/>
      <c r="BA57" s="328"/>
      <c r="BB57" s="328"/>
      <c r="BC57" s="328"/>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row>
    <row r="58" customFormat="false" ht="18.75" hidden="false" customHeight="false" outlineLevel="0" collapsed="false">
      <c r="A58" s="147"/>
      <c r="B58" s="147"/>
      <c r="C58" s="147"/>
      <c r="D58" s="178"/>
      <c r="E58" s="147"/>
      <c r="F58" s="147"/>
      <c r="G58" s="322"/>
      <c r="H58" s="323"/>
      <c r="I58" s="323"/>
      <c r="J58" s="324" t="s">
        <v>344</v>
      </c>
      <c r="K58" s="324"/>
      <c r="L58" s="324"/>
      <c r="M58" s="324"/>
      <c r="N58" s="324"/>
      <c r="O58" s="324"/>
      <c r="P58" s="324"/>
      <c r="Q58" s="324" t="s">
        <v>345</v>
      </c>
      <c r="R58" s="324"/>
      <c r="S58" s="324"/>
      <c r="T58" s="325"/>
      <c r="U58" s="290" t="s">
        <v>345</v>
      </c>
      <c r="V58" s="324"/>
      <c r="W58" s="323"/>
      <c r="X58" s="324"/>
      <c r="Y58" s="324" t="s">
        <v>342</v>
      </c>
      <c r="Z58" s="324" t="s">
        <v>245</v>
      </c>
      <c r="AA58" s="324"/>
      <c r="AB58" s="326"/>
      <c r="AC58" s="326"/>
      <c r="AD58" s="326"/>
      <c r="AE58" s="327"/>
      <c r="AF58" s="327"/>
      <c r="AG58" s="327"/>
      <c r="AH58" s="322"/>
      <c r="AI58" s="322"/>
      <c r="AJ58" s="322"/>
      <c r="AK58" s="322"/>
      <c r="AL58" s="322"/>
      <c r="AM58" s="322"/>
      <c r="AN58" s="322"/>
      <c r="AO58" s="322"/>
      <c r="AP58" s="322"/>
      <c r="AQ58" s="322"/>
      <c r="AR58" s="322"/>
      <c r="AS58" s="322"/>
      <c r="AT58" s="322"/>
      <c r="AU58" s="328"/>
      <c r="AV58" s="328"/>
      <c r="AW58" s="328"/>
      <c r="AX58" s="328"/>
      <c r="AY58" s="328"/>
      <c r="AZ58" s="328"/>
      <c r="BA58" s="328"/>
      <c r="BB58" s="328"/>
      <c r="BC58" s="328"/>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row>
    <row r="59" customFormat="false" ht="18.75" hidden="false" customHeight="false" outlineLevel="0" collapsed="false">
      <c r="A59" s="147"/>
      <c r="B59" s="147"/>
      <c r="C59" s="147"/>
      <c r="D59" s="178"/>
      <c r="E59" s="147"/>
      <c r="F59" s="147"/>
      <c r="G59" s="329" t="s">
        <v>346</v>
      </c>
      <c r="H59" s="329"/>
      <c r="I59" s="329"/>
      <c r="J59" s="329"/>
      <c r="K59" s="329"/>
      <c r="L59" s="329"/>
      <c r="M59" s="329"/>
      <c r="N59" s="329"/>
      <c r="O59" s="329" t="s">
        <v>347</v>
      </c>
      <c r="P59" s="329"/>
      <c r="Q59" s="329" t="s">
        <v>348</v>
      </c>
      <c r="R59" s="329"/>
      <c r="S59" s="329"/>
      <c r="T59" s="329" t="s">
        <v>349</v>
      </c>
      <c r="U59" s="330" t="s">
        <v>250</v>
      </c>
      <c r="V59" s="330"/>
      <c r="W59" s="330" t="s">
        <v>350</v>
      </c>
      <c r="X59" s="330"/>
      <c r="Y59" s="331"/>
      <c r="Z59" s="330"/>
      <c r="AA59" s="330"/>
      <c r="AB59" s="330"/>
      <c r="AC59" s="330" t="s">
        <v>252</v>
      </c>
      <c r="AD59" s="330"/>
      <c r="AE59" s="331"/>
      <c r="AF59" s="330"/>
      <c r="AG59" s="330"/>
      <c r="AH59" s="330" t="s">
        <v>351</v>
      </c>
      <c r="AI59" s="330"/>
      <c r="AJ59" s="269"/>
      <c r="AK59" s="331"/>
      <c r="AL59" s="269"/>
      <c r="AM59" s="331"/>
      <c r="AN59" s="269"/>
      <c r="AO59" s="269"/>
      <c r="AP59" s="272"/>
      <c r="AQ59" s="272"/>
      <c r="AR59" s="329"/>
      <c r="AS59" s="329"/>
      <c r="AT59" s="329"/>
      <c r="AU59" s="329"/>
      <c r="AV59" s="329"/>
      <c r="AW59" s="329"/>
      <c r="AX59" s="329"/>
      <c r="AY59" s="332"/>
      <c r="AZ59" s="332"/>
      <c r="BA59" s="332"/>
      <c r="BB59" s="332"/>
      <c r="BC59" s="332"/>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row>
    <row r="60" customFormat="false" ht="18.75" hidden="false" customHeight="false" outlineLevel="0" collapsed="false">
      <c r="A60" s="147"/>
      <c r="B60" s="147"/>
      <c r="C60" s="147"/>
      <c r="D60" s="178"/>
      <c r="E60" s="147"/>
      <c r="F60" s="147"/>
      <c r="G60" s="329" t="s">
        <v>352</v>
      </c>
      <c r="H60" s="329"/>
      <c r="I60" s="329"/>
      <c r="J60" s="329"/>
      <c r="K60" s="329"/>
      <c r="L60" s="329"/>
      <c r="M60" s="329"/>
      <c r="N60" s="329"/>
      <c r="O60" s="329"/>
      <c r="P60" s="329"/>
      <c r="Q60" s="329"/>
      <c r="R60" s="329"/>
      <c r="S60" s="329"/>
      <c r="T60" s="329"/>
      <c r="U60" s="330"/>
      <c r="V60" s="330"/>
      <c r="W60" s="330"/>
      <c r="X60" s="330"/>
      <c r="Y60" s="331"/>
      <c r="Z60" s="330"/>
      <c r="AA60" s="330"/>
      <c r="AB60" s="330"/>
      <c r="AC60" s="330"/>
      <c r="AD60" s="330"/>
      <c r="AE60" s="331"/>
      <c r="AF60" s="330"/>
      <c r="AG60" s="330"/>
      <c r="AH60" s="330"/>
      <c r="AI60" s="330"/>
      <c r="AJ60" s="269"/>
      <c r="AK60" s="331"/>
      <c r="AL60" s="269"/>
      <c r="AM60" s="331"/>
      <c r="AN60" s="269"/>
      <c r="AO60" s="269"/>
      <c r="AP60" s="272"/>
      <c r="AQ60" s="272"/>
      <c r="AR60" s="329"/>
      <c r="AS60" s="329"/>
      <c r="AT60" s="329"/>
      <c r="AU60" s="329"/>
      <c r="AV60" s="329"/>
      <c r="AW60" s="329"/>
      <c r="AX60" s="329"/>
      <c r="AY60" s="332"/>
      <c r="AZ60" s="332"/>
      <c r="BA60" s="332"/>
      <c r="BB60" s="332"/>
      <c r="BC60" s="332"/>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row>
    <row r="61" customFormat="false" ht="15" hidden="false" customHeight="false" outlineLevel="0" collapsed="false">
      <c r="A61" s="147"/>
      <c r="B61" s="147"/>
      <c r="C61" s="147"/>
      <c r="D61" s="178"/>
      <c r="E61" s="147"/>
      <c r="F61" s="147"/>
      <c r="G61" s="333"/>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row>
    <row r="62" customFormat="false" ht="15" hidden="false" customHeight="false" outlineLevel="0" collapsed="false">
      <c r="A62" s="147"/>
      <c r="B62" s="147"/>
      <c r="C62" s="147"/>
      <c r="D62" s="178"/>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row>
    <row r="63" customFormat="false" ht="15.75" hidden="false" customHeight="false" outlineLevel="0" collapsed="false">
      <c r="A63" s="147"/>
      <c r="B63" s="147"/>
      <c r="C63" s="147"/>
      <c r="D63" s="178"/>
      <c r="E63" s="147"/>
      <c r="F63" s="147"/>
      <c r="G63" s="190" t="s">
        <v>353</v>
      </c>
      <c r="H63" s="185"/>
      <c r="I63" s="185"/>
      <c r="J63" s="185"/>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row>
    <row r="64" customFormat="false" ht="15.75" hidden="false" customHeight="false" outlineLevel="0" collapsed="false">
      <c r="A64" s="147"/>
      <c r="B64" s="147"/>
      <c r="C64" s="147"/>
      <c r="D64" s="178"/>
      <c r="E64" s="147"/>
      <c r="F64" s="147"/>
      <c r="G64" s="334"/>
      <c r="H64" s="335"/>
      <c r="I64" s="335"/>
      <c r="J64" s="183"/>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row>
    <row r="65" customFormat="false" ht="15.75" hidden="false" customHeight="false" outlineLevel="0" collapsed="false">
      <c r="A65" s="147"/>
      <c r="B65" s="147"/>
      <c r="C65" s="147"/>
      <c r="D65" s="178"/>
      <c r="E65" s="147"/>
      <c r="F65" s="147"/>
      <c r="G65" s="185"/>
      <c r="H65" s="185"/>
      <c r="I65" s="185"/>
      <c r="J65" s="185"/>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row>
    <row r="66" customFormat="false" ht="15.75" hidden="false" customHeight="false" outlineLevel="0" collapsed="false">
      <c r="A66" s="147"/>
      <c r="B66" s="147"/>
      <c r="C66" s="147"/>
      <c r="D66" s="178"/>
      <c r="E66" s="147"/>
      <c r="F66" s="147"/>
      <c r="G66" s="190" t="s">
        <v>354</v>
      </c>
      <c r="H66" s="190"/>
      <c r="I66" s="190"/>
      <c r="J66" s="185"/>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row>
    <row r="67" customFormat="false" ht="15.75" hidden="false" customHeight="false" outlineLevel="0" collapsed="false">
      <c r="A67" s="147"/>
      <c r="B67" s="147"/>
      <c r="C67" s="147"/>
      <c r="D67" s="178"/>
      <c r="E67" s="147"/>
      <c r="F67" s="147"/>
      <c r="G67" s="190" t="s">
        <v>355</v>
      </c>
      <c r="H67" s="190"/>
      <c r="I67" s="190"/>
      <c r="J67" s="185"/>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row>
    <row r="68" customFormat="false" ht="15.75" hidden="false" customHeight="false" outlineLevel="0" collapsed="false">
      <c r="A68" s="147"/>
      <c r="B68" s="147"/>
      <c r="C68" s="147"/>
      <c r="D68" s="178"/>
      <c r="E68" s="147"/>
      <c r="F68" s="147"/>
      <c r="G68" s="190" t="s">
        <v>356</v>
      </c>
      <c r="H68" s="190"/>
      <c r="I68" s="185"/>
      <c r="J68" s="185"/>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row>
    <row r="69" customFormat="false" ht="15.75" hidden="false" customHeight="false" outlineLevel="0" collapsed="false">
      <c r="A69" s="147"/>
      <c r="B69" s="147"/>
      <c r="C69" s="147"/>
      <c r="D69" s="178"/>
      <c r="E69" s="147"/>
      <c r="F69" s="147"/>
      <c r="G69" s="336" t="s">
        <v>357</v>
      </c>
      <c r="H69" s="336"/>
      <c r="I69" s="336"/>
      <c r="J69" s="185"/>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row>
  </sheetData>
  <mergeCells count="116">
    <mergeCell ref="A6:C12"/>
    <mergeCell ref="D6:D7"/>
    <mergeCell ref="E6:E7"/>
    <mergeCell ref="H6:T6"/>
    <mergeCell ref="U6:Y6"/>
    <mergeCell ref="AC6:AI6"/>
    <mergeCell ref="AJ6:AK6"/>
    <mergeCell ref="AL6:AT6"/>
    <mergeCell ref="AU6:BB6"/>
    <mergeCell ref="BC6:BE6"/>
    <mergeCell ref="BG6:BJ6"/>
    <mergeCell ref="BL6:BN6"/>
    <mergeCell ref="BP6:BS6"/>
    <mergeCell ref="BT6:CE6"/>
    <mergeCell ref="CF6:CI6"/>
    <mergeCell ref="CM6:CQ6"/>
    <mergeCell ref="CT6:DC6"/>
    <mergeCell ref="DD6:DE6"/>
    <mergeCell ref="DH6:DK6"/>
    <mergeCell ref="DL6:DM6"/>
    <mergeCell ref="DN6:EG6"/>
    <mergeCell ref="EI6:EO6"/>
    <mergeCell ref="ET6:FA6"/>
    <mergeCell ref="FB6:FB7"/>
    <mergeCell ref="FC6:FC7"/>
    <mergeCell ref="D8:D9"/>
    <mergeCell ref="E8:E9"/>
    <mergeCell ref="F8:F9"/>
    <mergeCell ref="G8:G9"/>
    <mergeCell ref="H8:K8"/>
    <mergeCell ref="O8:S8"/>
    <mergeCell ref="U8:AG8"/>
    <mergeCell ref="AJ8:AP8"/>
    <mergeCell ref="AQ8:AR8"/>
    <mergeCell ref="AS8:AU8"/>
    <mergeCell ref="AV8:AY8"/>
    <mergeCell ref="BD8:BL8"/>
    <mergeCell ref="BM8:BT8"/>
    <mergeCell ref="BU8:BW8"/>
    <mergeCell ref="BY8:CB8"/>
    <mergeCell ref="CH8:CH9"/>
    <mergeCell ref="CI8:CI9"/>
    <mergeCell ref="CJ8:CS8"/>
    <mergeCell ref="CT8:CZ8"/>
    <mergeCell ref="DB8:DM8"/>
    <mergeCell ref="DN8:DU8"/>
    <mergeCell ref="DV8:DW8"/>
    <mergeCell ref="DX8:EB8"/>
    <mergeCell ref="EC8:EF8"/>
    <mergeCell ref="EH8:FA8"/>
    <mergeCell ref="FB8:FB9"/>
    <mergeCell ref="FC8:FC9"/>
    <mergeCell ref="D10:D12"/>
    <mergeCell ref="E10:E12"/>
    <mergeCell ref="F10:F12"/>
    <mergeCell ref="G10:G12"/>
    <mergeCell ref="H10:J11"/>
    <mergeCell ref="K10:O11"/>
    <mergeCell ref="P10:S11"/>
    <mergeCell ref="V10:AB11"/>
    <mergeCell ref="AC10:AD11"/>
    <mergeCell ref="AE10:AG11"/>
    <mergeCell ref="AH10:AT11"/>
    <mergeCell ref="AU10:BO12"/>
    <mergeCell ref="BP10:BY11"/>
    <mergeCell ref="BZ10:CH12"/>
    <mergeCell ref="CI10:CP12"/>
    <mergeCell ref="CR10:CR11"/>
    <mergeCell ref="CS10:CS11"/>
    <mergeCell ref="CT10:CT11"/>
    <mergeCell ref="CU10:CY11"/>
    <mergeCell ref="CZ10:DC11"/>
    <mergeCell ref="DD10:DF11"/>
    <mergeCell ref="DG10:DJ11"/>
    <mergeCell ref="DK10:DK11"/>
    <mergeCell ref="DL10:DL12"/>
    <mergeCell ref="DM10:DM12"/>
    <mergeCell ref="DN10:DY11"/>
    <mergeCell ref="DZ10:DZ11"/>
    <mergeCell ref="EA10:EA11"/>
    <mergeCell ref="EB10:EH11"/>
    <mergeCell ref="EI10:EI11"/>
    <mergeCell ref="EJ10:EJ11"/>
    <mergeCell ref="EK10:EK11"/>
    <mergeCell ref="EL10:EL11"/>
    <mergeCell ref="EM10:EP11"/>
    <mergeCell ref="EQ10:EQ11"/>
    <mergeCell ref="ER10:ER11"/>
    <mergeCell ref="ES10:EZ11"/>
    <mergeCell ref="FB10:FB12"/>
    <mergeCell ref="FC10:FC12"/>
    <mergeCell ref="CR12:CS12"/>
    <mergeCell ref="Y23:Y24"/>
    <mergeCell ref="Z23:Z24"/>
    <mergeCell ref="AB23:AC24"/>
    <mergeCell ref="AH23:BC24"/>
    <mergeCell ref="Z25:Z26"/>
    <mergeCell ref="AB25:AC26"/>
    <mergeCell ref="AH25:AW25"/>
    <mergeCell ref="AH26:AX26"/>
    <mergeCell ref="Y33:Y34"/>
    <mergeCell ref="Z33:Z34"/>
    <mergeCell ref="AB33:AC34"/>
    <mergeCell ref="AH33:AS34"/>
    <mergeCell ref="F38:F41"/>
    <mergeCell ref="G51:G53"/>
    <mergeCell ref="J51:M53"/>
    <mergeCell ref="Q51:R53"/>
    <mergeCell ref="Y51:Y53"/>
    <mergeCell ref="Z51:Z53"/>
    <mergeCell ref="AB51:AC53"/>
    <mergeCell ref="J54:N54"/>
    <mergeCell ref="J55:N55"/>
    <mergeCell ref="G57:G58"/>
    <mergeCell ref="AB57:AD58"/>
    <mergeCell ref="AH57:AT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20"/>
  <sheetViews>
    <sheetView showFormulas="false" showGridLines="true" showRowColHeaders="true" showZeros="true" rightToLeft="false" tabSelected="false" showOutlineSymbols="true" defaultGridColor="true" view="normal" topLeftCell="BP4" colorId="64" zoomScale="90" zoomScaleNormal="90" zoomScalePageLayoutView="100" workbookViewId="0">
      <selection pane="topLeft" activeCell="BX7" activeCellId="0" sqref="BX6:BX7"/>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1.7"/>
    <col collapsed="false" customWidth="true" hidden="false" outlineLevel="0" max="4" min="4" style="0" width="16.42"/>
    <col collapsed="false" customWidth="true" hidden="false" outlineLevel="0" max="5" min="5" style="0" width="13.99"/>
    <col collapsed="false" customWidth="true" hidden="false" outlineLevel="0" max="6" min="6" style="0" width="15.41"/>
    <col collapsed="false" customWidth="true" hidden="false" outlineLevel="0" max="7" min="7" style="0" width="17.7"/>
    <col collapsed="false" customWidth="true" hidden="false" outlineLevel="0" max="8" min="8" style="0" width="15.85"/>
    <col collapsed="false" customWidth="true" hidden="false" outlineLevel="0" max="9" min="9" style="0" width="16.99"/>
    <col collapsed="false" customWidth="true" hidden="false" outlineLevel="0" max="10" min="10" style="0" width="14.85"/>
    <col collapsed="false" customWidth="true" hidden="false" outlineLevel="0" max="11" min="11" style="0" width="17.56"/>
    <col collapsed="false" customWidth="true" hidden="false" outlineLevel="0" max="12" min="12" style="0" width="16.84"/>
    <col collapsed="false" customWidth="true" hidden="false" outlineLevel="0" max="13" min="13" style="0" width="17.7"/>
    <col collapsed="false" customWidth="true" hidden="false" outlineLevel="0" max="14" min="14" style="0" width="17.85"/>
    <col collapsed="false" customWidth="true" hidden="false" outlineLevel="0" max="15" min="15" style="0" width="21.56"/>
    <col collapsed="false" customWidth="true" hidden="false" outlineLevel="0" max="16" min="16" style="0" width="22.42"/>
    <col collapsed="false" customWidth="true" hidden="false" outlineLevel="0" max="17" min="17" style="0" width="16.28"/>
    <col collapsed="false" customWidth="true" hidden="false" outlineLevel="0" max="18" min="18" style="0" width="20.7"/>
    <col collapsed="false" customWidth="true" hidden="false" outlineLevel="0" max="19" min="19" style="0" width="19.85"/>
    <col collapsed="false" customWidth="true" hidden="false" outlineLevel="0" max="21" min="21" style="0" width="7.28"/>
    <col collapsed="false" customWidth="true" hidden="false" outlineLevel="0" max="23" min="22" style="0" width="20.85"/>
    <col collapsed="false" customWidth="true" hidden="false" outlineLevel="0" max="24" min="24" style="0" width="16.7"/>
    <col collapsed="false" customWidth="true" hidden="false" outlineLevel="0" max="25" min="25" style="0" width="18.56"/>
    <col collapsed="false" customWidth="true" hidden="false" outlineLevel="0" max="26" min="26" style="0" width="19.41"/>
    <col collapsed="false" customWidth="true" hidden="false" outlineLevel="0" max="27" min="27" style="0" width="16.42"/>
    <col collapsed="false" customWidth="true" hidden="false" outlineLevel="0" max="29" min="29" style="0" width="17.99"/>
    <col collapsed="false" customWidth="true" hidden="false" outlineLevel="0" max="31" min="31" style="0" width="15.99"/>
    <col collapsed="false" customWidth="true" hidden="false" outlineLevel="0" max="32" min="32" style="0" width="16.7"/>
    <col collapsed="false" customWidth="true" hidden="false" outlineLevel="0" max="36" min="36" style="0" width="25.28"/>
    <col collapsed="false" customWidth="true" hidden="false" outlineLevel="0" max="38" min="38" style="0" width="19.99"/>
    <col collapsed="false" customWidth="true" hidden="false" outlineLevel="0" max="42" min="42" style="0" width="23.56"/>
    <col collapsed="false" customWidth="true" hidden="false" outlineLevel="0" max="43" min="43" style="0" width="18.85"/>
    <col collapsed="false" customWidth="true" hidden="false" outlineLevel="0" max="48" min="48" style="0" width="23.56"/>
    <col collapsed="false" customWidth="true" hidden="false" outlineLevel="0" max="49" min="49" style="0" width="11.85"/>
    <col collapsed="false" customWidth="true" hidden="false" outlineLevel="0" max="50" min="50" style="0" width="11.7"/>
    <col collapsed="false" customWidth="true" hidden="false" outlineLevel="0" max="51" min="51" style="0" width="11.99"/>
    <col collapsed="false" customWidth="true" hidden="false" outlineLevel="0" max="64" min="64" style="0" width="17.99"/>
    <col collapsed="false" customWidth="true" hidden="false" outlineLevel="0" max="68" min="68" style="0" width="16.99"/>
    <col collapsed="false" customWidth="true" hidden="false" outlineLevel="0" max="73" min="73" style="0" width="17.14"/>
    <col collapsed="false" customWidth="true" hidden="false" outlineLevel="0" max="75" min="75" style="0" width="15.28"/>
  </cols>
  <sheetData>
    <row r="2" customFormat="false" ht="15.75" hidden="false" customHeight="false" outlineLevel="0" collapsed="false">
      <c r="A2" s="183"/>
      <c r="B2" s="183"/>
      <c r="C2" s="337" t="s">
        <v>358</v>
      </c>
      <c r="D2" s="337"/>
      <c r="E2" s="337"/>
      <c r="F2" s="337"/>
      <c r="G2" s="337"/>
      <c r="H2" s="337"/>
      <c r="I2" s="337"/>
      <c r="J2" s="337"/>
      <c r="K2" s="337"/>
      <c r="L2" s="337"/>
      <c r="M2" s="337"/>
      <c r="N2" s="337"/>
      <c r="O2" s="337"/>
      <c r="P2" s="337"/>
      <c r="Q2" s="337"/>
      <c r="R2" s="337"/>
      <c r="S2" s="337"/>
      <c r="T2" s="337"/>
      <c r="U2" s="337"/>
      <c r="V2" s="338" t="s">
        <v>359</v>
      </c>
      <c r="W2" s="338"/>
      <c r="X2" s="338"/>
      <c r="Y2" s="338"/>
      <c r="Z2" s="338"/>
      <c r="AA2" s="338"/>
      <c r="AB2" s="338"/>
      <c r="AC2" s="338"/>
      <c r="AD2" s="338"/>
      <c r="AE2" s="338"/>
      <c r="AF2" s="338"/>
      <c r="AG2" s="338"/>
      <c r="AH2" s="338"/>
      <c r="AI2" s="338"/>
      <c r="AJ2" s="338"/>
      <c r="AK2" s="338"/>
      <c r="AL2" s="338"/>
      <c r="AM2" s="338"/>
      <c r="AN2" s="338"/>
      <c r="AO2" s="338"/>
      <c r="AP2" s="338"/>
      <c r="AQ2" s="339" t="s">
        <v>360</v>
      </c>
      <c r="AR2" s="339"/>
      <c r="AS2" s="339"/>
      <c r="AT2" s="339"/>
      <c r="AU2" s="339"/>
      <c r="AV2" s="339"/>
      <c r="AW2" s="339"/>
      <c r="AX2" s="339"/>
      <c r="AY2" s="339"/>
      <c r="AZ2" s="339"/>
      <c r="BA2" s="339"/>
      <c r="BB2" s="339"/>
      <c r="BC2" s="339"/>
      <c r="BD2" s="339"/>
      <c r="BE2" s="339"/>
      <c r="BF2" s="339"/>
      <c r="BG2" s="340"/>
      <c r="BH2" s="340"/>
      <c r="BI2" s="340"/>
      <c r="BJ2" s="340"/>
      <c r="BK2" s="340"/>
      <c r="BL2" s="340"/>
      <c r="BM2" s="340"/>
      <c r="BN2" s="340"/>
      <c r="BO2" s="340"/>
      <c r="BP2" s="340"/>
      <c r="BQ2" s="340"/>
      <c r="BR2" s="340"/>
      <c r="BS2" s="340"/>
      <c r="BT2" s="340"/>
      <c r="BU2" s="340"/>
      <c r="BV2" s="340"/>
      <c r="BW2" s="340"/>
      <c r="BX2" s="340"/>
      <c r="BY2" s="340"/>
      <c r="BZ2" s="340"/>
    </row>
    <row r="3" customFormat="false" ht="15.75" hidden="false" customHeight="false" outlineLevel="0" collapsed="false">
      <c r="A3" s="183"/>
      <c r="B3" s="183"/>
      <c r="C3" s="341" t="n">
        <v>1</v>
      </c>
      <c r="D3" s="341"/>
      <c r="E3" s="341"/>
      <c r="F3" s="341"/>
      <c r="G3" s="341"/>
      <c r="H3" s="342"/>
      <c r="I3" s="343" t="n">
        <f aca="false">C3+1</f>
        <v>2</v>
      </c>
      <c r="J3" s="343"/>
      <c r="K3" s="343"/>
      <c r="L3" s="343"/>
      <c r="M3" s="341" t="n">
        <f aca="false">I3+1</f>
        <v>3</v>
      </c>
      <c r="N3" s="341"/>
      <c r="O3" s="341"/>
      <c r="P3" s="341"/>
      <c r="Q3" s="341"/>
      <c r="R3" s="344" t="n">
        <f aca="false">M3+1</f>
        <v>4</v>
      </c>
      <c r="S3" s="345"/>
      <c r="T3" s="345"/>
      <c r="U3" s="345"/>
      <c r="V3" s="346"/>
      <c r="W3" s="347" t="n">
        <v>5</v>
      </c>
      <c r="X3" s="347"/>
      <c r="Y3" s="347"/>
      <c r="Z3" s="347"/>
      <c r="AA3" s="347"/>
      <c r="AB3" s="347"/>
      <c r="AC3" s="347"/>
      <c r="AD3" s="347"/>
      <c r="AE3" s="347" t="n">
        <f aca="false">W3+1</f>
        <v>6</v>
      </c>
      <c r="AF3" s="347"/>
      <c r="AG3" s="347"/>
      <c r="AH3" s="347"/>
      <c r="AI3" s="348" t="n">
        <f aca="false">AE3+1</f>
        <v>7</v>
      </c>
      <c r="AJ3" s="348"/>
      <c r="AK3" s="348"/>
      <c r="AL3" s="348"/>
      <c r="AM3" s="348"/>
      <c r="AN3" s="348" t="n">
        <f aca="false">AI3+1</f>
        <v>8</v>
      </c>
      <c r="AO3" s="348"/>
      <c r="AP3" s="348"/>
      <c r="AQ3" s="349"/>
      <c r="AR3" s="349"/>
      <c r="AS3" s="350" t="n">
        <f aca="false">AN3+1</f>
        <v>9</v>
      </c>
      <c r="AT3" s="350"/>
      <c r="AU3" s="350"/>
      <c r="AV3" s="350"/>
      <c r="AW3" s="350"/>
      <c r="AX3" s="351" t="n">
        <f aca="false">AS3+1</f>
        <v>10</v>
      </c>
      <c r="AY3" s="351"/>
      <c r="AZ3" s="351"/>
      <c r="BA3" s="351"/>
      <c r="BB3" s="351"/>
      <c r="BC3" s="352"/>
      <c r="BD3" s="352"/>
      <c r="BE3" s="352" t="n">
        <f aca="false">AX3+1</f>
        <v>11</v>
      </c>
      <c r="BF3" s="352"/>
      <c r="BG3" s="353"/>
      <c r="BH3" s="354"/>
      <c r="BI3" s="354" t="n">
        <f aca="false">BE3+1</f>
        <v>12</v>
      </c>
      <c r="BJ3" s="354"/>
      <c r="BK3" s="355"/>
      <c r="BL3" s="356" t="n">
        <f aca="false">BI3+1</f>
        <v>13</v>
      </c>
      <c r="BM3" s="356"/>
      <c r="BN3" s="356"/>
      <c r="BO3" s="356"/>
      <c r="BP3" s="356"/>
      <c r="BQ3" s="356" t="n">
        <f aca="false">BL3+1</f>
        <v>14</v>
      </c>
      <c r="BR3" s="356"/>
      <c r="BS3" s="356"/>
      <c r="BT3" s="356"/>
      <c r="BU3" s="357"/>
      <c r="BV3" s="358" t="n">
        <f aca="false">BQ3+1</f>
        <v>15</v>
      </c>
      <c r="BW3" s="358"/>
      <c r="BX3" s="358"/>
      <c r="BY3" s="358"/>
      <c r="BZ3" s="358"/>
    </row>
    <row r="4" customFormat="false" ht="16.5" hidden="false" customHeight="false" outlineLevel="0" collapsed="false">
      <c r="A4" s="183"/>
      <c r="B4" s="183"/>
      <c r="C4" s="359"/>
      <c r="D4" s="2" t="n">
        <v>1</v>
      </c>
      <c r="E4" s="2" t="n">
        <f aca="false">D4+1</f>
        <v>2</v>
      </c>
      <c r="F4" s="2" t="n">
        <f aca="false">E4+1</f>
        <v>3</v>
      </c>
      <c r="G4" s="2" t="n">
        <f aca="false">F4+1</f>
        <v>4</v>
      </c>
      <c r="H4" s="2" t="n">
        <f aca="false">G4+1</f>
        <v>5</v>
      </c>
      <c r="I4" s="2" t="n">
        <f aca="false">H4+1</f>
        <v>6</v>
      </c>
      <c r="J4" s="2" t="n">
        <f aca="false">I4+1</f>
        <v>7</v>
      </c>
      <c r="K4" s="2" t="n">
        <f aca="false">J4+1</f>
        <v>8</v>
      </c>
      <c r="L4" s="2" t="n">
        <f aca="false">K4+1</f>
        <v>9</v>
      </c>
      <c r="M4" s="2" t="n">
        <f aca="false">L4+1</f>
        <v>10</v>
      </c>
      <c r="N4" s="2" t="n">
        <f aca="false">M4+1</f>
        <v>11</v>
      </c>
      <c r="O4" s="2" t="n">
        <f aca="false">N4+1</f>
        <v>12</v>
      </c>
      <c r="P4" s="2" t="n">
        <f aca="false">O4+1</f>
        <v>13</v>
      </c>
      <c r="Q4" s="2" t="n">
        <f aca="false">P4+1</f>
        <v>14</v>
      </c>
      <c r="R4" s="2" t="n">
        <f aca="false">Q4+1</f>
        <v>15</v>
      </c>
      <c r="S4" s="2" t="n">
        <f aca="false">R4+1</f>
        <v>16</v>
      </c>
      <c r="T4" s="2" t="n">
        <f aca="false">S4+1</f>
        <v>17</v>
      </c>
      <c r="U4" s="2" t="n">
        <f aca="false">T4+1</f>
        <v>18</v>
      </c>
      <c r="V4" s="2" t="n">
        <f aca="false">U4+1</f>
        <v>19</v>
      </c>
      <c r="W4" s="2" t="n">
        <f aca="false">V4+1</f>
        <v>20</v>
      </c>
      <c r="X4" s="2" t="n">
        <f aca="false">W4+1</f>
        <v>21</v>
      </c>
      <c r="Y4" s="2" t="n">
        <f aca="false">X4+1</f>
        <v>22</v>
      </c>
      <c r="Z4" s="2" t="n">
        <f aca="false">Y4+1</f>
        <v>23</v>
      </c>
      <c r="AA4" s="2" t="n">
        <f aca="false">Z4+1</f>
        <v>24</v>
      </c>
      <c r="AB4" s="2" t="n">
        <f aca="false">AA4+1</f>
        <v>25</v>
      </c>
      <c r="AC4" s="2" t="n">
        <f aca="false">AB4+1</f>
        <v>26</v>
      </c>
      <c r="AD4" s="2" t="n">
        <f aca="false">AC4+1</f>
        <v>27</v>
      </c>
      <c r="AE4" s="2" t="n">
        <f aca="false">AD4+1</f>
        <v>28</v>
      </c>
      <c r="AF4" s="2" t="n">
        <f aca="false">AE4+1</f>
        <v>29</v>
      </c>
      <c r="AG4" s="2" t="n">
        <f aca="false">AF4+1</f>
        <v>30</v>
      </c>
      <c r="AH4" s="2" t="n">
        <f aca="false">AG4+1</f>
        <v>31</v>
      </c>
      <c r="AI4" s="2" t="n">
        <f aca="false">AH4+1</f>
        <v>32</v>
      </c>
      <c r="AJ4" s="2" t="n">
        <f aca="false">AI4+1</f>
        <v>33</v>
      </c>
      <c r="AK4" s="2" t="n">
        <f aca="false">AJ4+1</f>
        <v>34</v>
      </c>
      <c r="AL4" s="2" t="n">
        <f aca="false">AK4+1</f>
        <v>35</v>
      </c>
      <c r="AM4" s="2" t="n">
        <f aca="false">AL4+1</f>
        <v>36</v>
      </c>
      <c r="AN4" s="2" t="n">
        <f aca="false">AM4+1</f>
        <v>37</v>
      </c>
      <c r="AO4" s="2" t="n">
        <f aca="false">AN4+1</f>
        <v>38</v>
      </c>
      <c r="AP4" s="2" t="n">
        <f aca="false">AO4+1</f>
        <v>39</v>
      </c>
      <c r="AQ4" s="2" t="n">
        <f aca="false">AP4+1</f>
        <v>40</v>
      </c>
      <c r="AR4" s="2" t="n">
        <f aca="false">AQ4+1</f>
        <v>41</v>
      </c>
      <c r="AS4" s="2" t="n">
        <f aca="false">AR4+1</f>
        <v>42</v>
      </c>
      <c r="AT4" s="2" t="n">
        <f aca="false">AS4+1</f>
        <v>43</v>
      </c>
      <c r="AU4" s="2" t="n">
        <f aca="false">AT4+1</f>
        <v>44</v>
      </c>
      <c r="AV4" s="2" t="n">
        <f aca="false">AU4+1</f>
        <v>45</v>
      </c>
      <c r="AW4" s="2" t="n">
        <f aca="false">AV4+1</f>
        <v>46</v>
      </c>
      <c r="AX4" s="2" t="n">
        <f aca="false">AW4+1</f>
        <v>47</v>
      </c>
      <c r="AY4" s="2" t="n">
        <f aca="false">AX4+1</f>
        <v>48</v>
      </c>
      <c r="AZ4" s="2" t="n">
        <f aca="false">AY4+1</f>
        <v>49</v>
      </c>
      <c r="BA4" s="2" t="n">
        <f aca="false">AZ4+1</f>
        <v>50</v>
      </c>
      <c r="BB4" s="2" t="n">
        <f aca="false">BA4+1</f>
        <v>51</v>
      </c>
      <c r="BC4" s="2" t="n">
        <f aca="false">BB4+1</f>
        <v>52</v>
      </c>
      <c r="BD4" s="2" t="n">
        <f aca="false">BC4+1</f>
        <v>53</v>
      </c>
      <c r="BE4" s="2" t="n">
        <f aca="false">BD4+1</f>
        <v>54</v>
      </c>
      <c r="BF4" s="2" t="n">
        <f aca="false">BE4+1</f>
        <v>55</v>
      </c>
      <c r="BG4" s="2" t="n">
        <f aca="false">BF4+1</f>
        <v>56</v>
      </c>
      <c r="BH4" s="2" t="n">
        <f aca="false">BG4+1</f>
        <v>57</v>
      </c>
      <c r="BI4" s="2" t="n">
        <f aca="false">BH4+1</f>
        <v>58</v>
      </c>
      <c r="BJ4" s="2" t="n">
        <f aca="false">BI4+1</f>
        <v>59</v>
      </c>
      <c r="BK4" s="2" t="n">
        <f aca="false">BJ4+1</f>
        <v>60</v>
      </c>
      <c r="BL4" s="2" t="n">
        <f aca="false">BK4+1</f>
        <v>61</v>
      </c>
      <c r="BM4" s="2" t="n">
        <f aca="false">BL4+1</f>
        <v>62</v>
      </c>
      <c r="BN4" s="2" t="n">
        <f aca="false">BM4+1</f>
        <v>63</v>
      </c>
      <c r="BO4" s="2" t="n">
        <f aca="false">BN4+1</f>
        <v>64</v>
      </c>
      <c r="BP4" s="2" t="n">
        <f aca="false">BO4+1</f>
        <v>65</v>
      </c>
      <c r="BQ4" s="2" t="n">
        <f aca="false">BP4+1</f>
        <v>66</v>
      </c>
      <c r="BR4" s="2" t="n">
        <f aca="false">BQ4+1</f>
        <v>67</v>
      </c>
      <c r="BS4" s="2" t="n">
        <f aca="false">BR4+1</f>
        <v>68</v>
      </c>
      <c r="BT4" s="2" t="n">
        <f aca="false">BS4+1</f>
        <v>69</v>
      </c>
      <c r="BU4" s="2" t="n">
        <f aca="false">BT4+1</f>
        <v>70</v>
      </c>
      <c r="BV4" s="2" t="n">
        <f aca="false">BU4+1</f>
        <v>71</v>
      </c>
      <c r="BW4" s="2" t="n">
        <f aca="false">BV4+1</f>
        <v>72</v>
      </c>
      <c r="BX4" s="2" t="n">
        <f aca="false">BW4+1</f>
        <v>73</v>
      </c>
      <c r="BY4" s="2" t="n">
        <f aca="false">BX4+1</f>
        <v>74</v>
      </c>
      <c r="BZ4" s="2" t="n">
        <f aca="false">BY4+1</f>
        <v>75</v>
      </c>
    </row>
    <row r="5" customFormat="false" ht="16.5" hidden="false" customHeight="false" outlineLevel="0" collapsed="false">
      <c r="A5" s="183" t="s">
        <v>361</v>
      </c>
      <c r="B5" s="183"/>
      <c r="C5" s="359"/>
      <c r="D5" s="18" t="s">
        <v>0</v>
      </c>
      <c r="E5" s="18" t="s">
        <v>1</v>
      </c>
      <c r="F5" s="20" t="s">
        <v>2</v>
      </c>
      <c r="G5" s="19" t="s">
        <v>3</v>
      </c>
      <c r="H5" s="18" t="s">
        <v>4</v>
      </c>
      <c r="I5" s="19" t="s">
        <v>5</v>
      </c>
      <c r="J5" s="19" t="s">
        <v>6</v>
      </c>
      <c r="K5" s="20" t="s">
        <v>7</v>
      </c>
      <c r="L5" s="23" t="s">
        <v>8</v>
      </c>
      <c r="M5" s="22" t="s">
        <v>9</v>
      </c>
      <c r="N5" s="20" t="s">
        <v>10</v>
      </c>
      <c r="O5" s="20" t="s">
        <v>11</v>
      </c>
      <c r="P5" s="20" t="s">
        <v>12</v>
      </c>
      <c r="Q5" s="23" t="s">
        <v>13</v>
      </c>
      <c r="R5" s="23" t="s">
        <v>14</v>
      </c>
      <c r="S5" s="20" t="s">
        <v>15</v>
      </c>
      <c r="T5" s="20" t="s">
        <v>16</v>
      </c>
      <c r="U5" s="20" t="s">
        <v>17</v>
      </c>
      <c r="V5" s="22" t="s">
        <v>18</v>
      </c>
      <c r="W5" s="22" t="s">
        <v>19</v>
      </c>
      <c r="X5" s="24" t="s">
        <v>20</v>
      </c>
      <c r="Y5" s="23" t="s">
        <v>21</v>
      </c>
      <c r="Z5" s="26" t="s">
        <v>22</v>
      </c>
      <c r="AA5" s="24" t="s">
        <v>23</v>
      </c>
      <c r="AB5" s="24" t="s">
        <v>24</v>
      </c>
      <c r="AC5" s="26" t="s">
        <v>25</v>
      </c>
      <c r="AD5" s="24" t="s">
        <v>26</v>
      </c>
      <c r="AE5" s="24" t="s">
        <v>27</v>
      </c>
      <c r="AF5" s="24" t="s">
        <v>28</v>
      </c>
      <c r="AG5" s="24" t="s">
        <v>29</v>
      </c>
      <c r="AH5" s="26" t="s">
        <v>30</v>
      </c>
      <c r="AI5" s="26" t="s">
        <v>31</v>
      </c>
      <c r="AJ5" s="24" t="s">
        <v>32</v>
      </c>
      <c r="AK5" s="25" t="s">
        <v>33</v>
      </c>
      <c r="AL5" s="25" t="s">
        <v>34</v>
      </c>
      <c r="AM5" s="28" t="s">
        <v>35</v>
      </c>
      <c r="AN5" s="24" t="s">
        <v>36</v>
      </c>
      <c r="AO5" s="24" t="s">
        <v>37</v>
      </c>
      <c r="AP5" s="25" t="s">
        <v>38</v>
      </c>
      <c r="AQ5" s="27" t="s">
        <v>39</v>
      </c>
      <c r="AR5" s="28" t="s">
        <v>40</v>
      </c>
      <c r="AS5" s="29" t="s">
        <v>41</v>
      </c>
      <c r="AT5" s="29" t="s">
        <v>42</v>
      </c>
      <c r="AU5" s="29" t="s">
        <v>43</v>
      </c>
      <c r="AV5" s="27" t="s">
        <v>44</v>
      </c>
      <c r="AW5" s="28" t="s">
        <v>45</v>
      </c>
      <c r="AX5" s="27" t="s">
        <v>46</v>
      </c>
      <c r="AY5" s="29" t="s">
        <v>47</v>
      </c>
      <c r="AZ5" s="29" t="s">
        <v>48</v>
      </c>
      <c r="BA5" s="29" t="s">
        <v>49</v>
      </c>
      <c r="BB5" s="29" t="s">
        <v>50</v>
      </c>
      <c r="BC5" s="28" t="s">
        <v>51</v>
      </c>
      <c r="BD5" s="29" t="s">
        <v>52</v>
      </c>
      <c r="BE5" s="28" t="s">
        <v>53</v>
      </c>
      <c r="BF5" s="29" t="s">
        <v>54</v>
      </c>
      <c r="BG5" s="33" t="s">
        <v>55</v>
      </c>
      <c r="BH5" s="33" t="s">
        <v>56</v>
      </c>
      <c r="BI5" s="34" t="s">
        <v>57</v>
      </c>
      <c r="BJ5" s="35" t="s">
        <v>58</v>
      </c>
      <c r="BK5" s="33" t="s">
        <v>59</v>
      </c>
      <c r="BL5" s="33" t="s">
        <v>60</v>
      </c>
      <c r="BM5" s="33" t="s">
        <v>61</v>
      </c>
      <c r="BN5" s="34" t="s">
        <v>62</v>
      </c>
      <c r="BO5" s="35" t="s">
        <v>63</v>
      </c>
      <c r="BP5" s="33" t="s">
        <v>64</v>
      </c>
      <c r="BQ5" s="33" t="s">
        <v>65</v>
      </c>
      <c r="BR5" s="33" t="s">
        <v>66</v>
      </c>
      <c r="BS5" s="34" t="s">
        <v>67</v>
      </c>
      <c r="BT5" s="35" t="s">
        <v>68</v>
      </c>
      <c r="BU5" s="33" t="s">
        <v>69</v>
      </c>
      <c r="BV5" s="33" t="s">
        <v>70</v>
      </c>
      <c r="BW5" s="33" t="s">
        <v>71</v>
      </c>
      <c r="BX5" s="34" t="s">
        <v>72</v>
      </c>
      <c r="BY5" s="35" t="s">
        <v>73</v>
      </c>
      <c r="BZ5" s="35" t="s">
        <v>74</v>
      </c>
    </row>
    <row r="6" customFormat="false" ht="15.75" hidden="false" customHeight="false" outlineLevel="0" collapsed="false">
      <c r="A6" s="183"/>
      <c r="B6" s="183"/>
      <c r="C6" s="359"/>
      <c r="D6" s="55" t="s">
        <v>150</v>
      </c>
      <c r="E6" s="56" t="s">
        <v>151</v>
      </c>
      <c r="F6" s="360" t="s">
        <v>152</v>
      </c>
      <c r="G6" s="57" t="s">
        <v>153</v>
      </c>
      <c r="H6" s="6" t="s">
        <v>154</v>
      </c>
      <c r="I6" s="55" t="s">
        <v>150</v>
      </c>
      <c r="J6" s="56" t="s">
        <v>151</v>
      </c>
      <c r="K6" s="13" t="s">
        <v>152</v>
      </c>
      <c r="L6" s="57" t="s">
        <v>153</v>
      </c>
      <c r="M6" s="6" t="s">
        <v>154</v>
      </c>
      <c r="N6" s="55" t="s">
        <v>150</v>
      </c>
      <c r="O6" s="56" t="s">
        <v>151</v>
      </c>
      <c r="P6" s="13" t="s">
        <v>152</v>
      </c>
      <c r="Q6" s="57" t="s">
        <v>153</v>
      </c>
      <c r="R6" s="6" t="s">
        <v>154</v>
      </c>
      <c r="S6" s="55" t="s">
        <v>150</v>
      </c>
      <c r="T6" s="56" t="s">
        <v>151</v>
      </c>
      <c r="U6" s="13" t="s">
        <v>152</v>
      </c>
      <c r="V6" s="361" t="s">
        <v>153</v>
      </c>
      <c r="W6" s="6" t="s">
        <v>154</v>
      </c>
      <c r="X6" s="55" t="s">
        <v>150</v>
      </c>
      <c r="Y6" s="57" t="s">
        <v>153</v>
      </c>
      <c r="Z6" s="6" t="s">
        <v>154</v>
      </c>
      <c r="AA6" s="362" t="s">
        <v>150</v>
      </c>
      <c r="AB6" s="56" t="s">
        <v>151</v>
      </c>
      <c r="AC6" s="360" t="s">
        <v>152</v>
      </c>
      <c r="AD6" s="58" t="s">
        <v>154</v>
      </c>
      <c r="AE6" s="55" t="s">
        <v>150</v>
      </c>
      <c r="AF6" s="56" t="s">
        <v>151</v>
      </c>
      <c r="AG6" s="360" t="s">
        <v>152</v>
      </c>
      <c r="AH6" s="361" t="s">
        <v>153</v>
      </c>
      <c r="AI6" s="6" t="s">
        <v>154</v>
      </c>
      <c r="AJ6" s="362" t="s">
        <v>150</v>
      </c>
      <c r="AK6" s="363" t="s">
        <v>151</v>
      </c>
      <c r="AL6" s="360" t="s">
        <v>152</v>
      </c>
      <c r="AM6" s="361" t="s">
        <v>153</v>
      </c>
      <c r="AN6" s="58" t="s">
        <v>154</v>
      </c>
      <c r="AO6" s="362" t="s">
        <v>150</v>
      </c>
      <c r="AP6" s="363" t="s">
        <v>151</v>
      </c>
      <c r="AQ6" s="360" t="s">
        <v>152</v>
      </c>
      <c r="AR6" s="361" t="s">
        <v>153</v>
      </c>
      <c r="AS6" s="58" t="s">
        <v>154</v>
      </c>
      <c r="AT6" s="362" t="s">
        <v>150</v>
      </c>
      <c r="AU6" s="363" t="s">
        <v>151</v>
      </c>
      <c r="AV6" s="360" t="s">
        <v>152</v>
      </c>
      <c r="AW6" s="361" t="s">
        <v>153</v>
      </c>
      <c r="AX6" s="6" t="s">
        <v>154</v>
      </c>
      <c r="AY6" s="362" t="s">
        <v>150</v>
      </c>
      <c r="AZ6" s="363" t="s">
        <v>151</v>
      </c>
      <c r="BA6" s="360" t="s">
        <v>152</v>
      </c>
      <c r="BB6" s="361" t="s">
        <v>153</v>
      </c>
      <c r="BC6" s="58" t="s">
        <v>154</v>
      </c>
      <c r="BD6" s="362" t="s">
        <v>150</v>
      </c>
      <c r="BE6" s="56" t="s">
        <v>151</v>
      </c>
      <c r="BF6" s="360" t="s">
        <v>152</v>
      </c>
      <c r="BG6" s="58" t="s">
        <v>154</v>
      </c>
      <c r="BH6" s="362" t="s">
        <v>150</v>
      </c>
      <c r="BI6" s="363" t="s">
        <v>151</v>
      </c>
      <c r="BJ6" s="360" t="s">
        <v>152</v>
      </c>
      <c r="BK6" s="361" t="s">
        <v>153</v>
      </c>
      <c r="BL6" s="58" t="s">
        <v>154</v>
      </c>
      <c r="BM6" s="362" t="s">
        <v>150</v>
      </c>
      <c r="BN6" s="363" t="s">
        <v>151</v>
      </c>
      <c r="BO6" s="360" t="s">
        <v>152</v>
      </c>
      <c r="BP6" s="361" t="s">
        <v>153</v>
      </c>
      <c r="BQ6" s="58" t="s">
        <v>154</v>
      </c>
      <c r="BR6" s="362" t="s">
        <v>150</v>
      </c>
      <c r="BS6" s="363" t="s">
        <v>151</v>
      </c>
      <c r="BT6" s="360" t="s">
        <v>152</v>
      </c>
      <c r="BU6" s="361" t="s">
        <v>153</v>
      </c>
      <c r="BV6" s="58" t="s">
        <v>154</v>
      </c>
      <c r="BW6" s="362" t="s">
        <v>150</v>
      </c>
      <c r="BX6" s="363" t="s">
        <v>151</v>
      </c>
      <c r="BY6" s="360" t="s">
        <v>152</v>
      </c>
      <c r="BZ6" s="361" t="s">
        <v>153</v>
      </c>
    </row>
    <row r="7" customFormat="false" ht="15.75" hidden="false" customHeight="true" outlineLevel="0" collapsed="false">
      <c r="A7" s="364" t="s">
        <v>362</v>
      </c>
      <c r="B7" s="365" t="s">
        <v>363</v>
      </c>
      <c r="C7" s="359"/>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row>
    <row r="8" customFormat="false" ht="15.75" hidden="false" customHeight="false" outlineLevel="0" collapsed="false">
      <c r="A8" s="364"/>
      <c r="B8" s="365"/>
      <c r="C8" s="359"/>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row>
    <row r="9" customFormat="false" ht="15.75" hidden="false" customHeight="true" outlineLevel="0" collapsed="false">
      <c r="A9" s="364"/>
      <c r="B9" s="365" t="s">
        <v>364</v>
      </c>
      <c r="C9" s="359"/>
      <c r="D9" s="366"/>
      <c r="E9" s="366"/>
      <c r="F9" s="366"/>
      <c r="G9" s="366"/>
      <c r="H9" s="366"/>
      <c r="I9" s="366"/>
      <c r="J9" s="366"/>
      <c r="K9" s="366"/>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row>
    <row r="10" customFormat="false" ht="15.75" hidden="false" customHeight="true" outlineLevel="0" collapsed="false">
      <c r="A10" s="364"/>
      <c r="B10" s="365"/>
      <c r="C10" s="359"/>
      <c r="D10" s="367" t="s">
        <v>365</v>
      </c>
      <c r="E10" s="368" t="s">
        <v>366</v>
      </c>
      <c r="F10" s="369" t="s">
        <v>367</v>
      </c>
      <c r="G10" s="370" t="s">
        <v>368</v>
      </c>
      <c r="H10" s="368" t="s">
        <v>366</v>
      </c>
      <c r="I10" s="368" t="s">
        <v>366</v>
      </c>
      <c r="J10" s="371" t="s">
        <v>369</v>
      </c>
      <c r="K10" s="183"/>
      <c r="L10" s="183"/>
      <c r="M10" s="367" t="s">
        <v>370</v>
      </c>
      <c r="N10" s="367" t="s">
        <v>365</v>
      </c>
      <c r="O10" s="366"/>
      <c r="P10" s="366"/>
      <c r="Q10" s="366"/>
      <c r="R10" s="366"/>
      <c r="S10" s="367" t="s">
        <v>365</v>
      </c>
      <c r="T10" s="366"/>
      <c r="U10" s="366"/>
      <c r="V10" s="366"/>
      <c r="W10" s="366"/>
      <c r="X10" s="367" t="s">
        <v>365</v>
      </c>
      <c r="Y10" s="366"/>
      <c r="Z10" s="366"/>
      <c r="AA10" s="367" t="s">
        <v>365</v>
      </c>
      <c r="AB10" s="366"/>
      <c r="AC10" s="366"/>
      <c r="AD10" s="366"/>
      <c r="AE10" s="183"/>
      <c r="AF10" s="366"/>
      <c r="AG10" s="366"/>
      <c r="AH10" s="366"/>
      <c r="AI10" s="366"/>
      <c r="AJ10" s="372" t="s">
        <v>371</v>
      </c>
      <c r="AK10" s="366"/>
      <c r="AL10" s="183"/>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row>
    <row r="11" customFormat="false" ht="210" hidden="false" customHeight="true" outlineLevel="0" collapsed="false">
      <c r="A11" s="364"/>
      <c r="B11" s="373" t="s">
        <v>372</v>
      </c>
      <c r="C11" s="359"/>
      <c r="D11" s="367"/>
      <c r="E11" s="368"/>
      <c r="F11" s="369"/>
      <c r="G11" s="370"/>
      <c r="H11" s="368"/>
      <c r="I11" s="368"/>
      <c r="J11" s="371"/>
      <c r="K11" s="183"/>
      <c r="L11" s="183"/>
      <c r="M11" s="367"/>
      <c r="N11" s="367"/>
      <c r="O11" s="183"/>
      <c r="P11" s="366"/>
      <c r="Q11" s="366"/>
      <c r="R11" s="366"/>
      <c r="S11" s="367"/>
      <c r="T11" s="366"/>
      <c r="U11" s="366"/>
      <c r="V11" s="366"/>
      <c r="W11" s="366"/>
      <c r="X11" s="367"/>
      <c r="Y11" s="366"/>
      <c r="Z11" s="366"/>
      <c r="AA11" s="367"/>
      <c r="AB11" s="366"/>
      <c r="AC11" s="366"/>
      <c r="AD11" s="366"/>
      <c r="AE11" s="183"/>
      <c r="AF11" s="366"/>
      <c r="AG11" s="366"/>
      <c r="AH11" s="366"/>
      <c r="AI11" s="366"/>
      <c r="AJ11" s="372"/>
      <c r="AK11" s="366"/>
      <c r="AL11" s="183"/>
      <c r="AM11" s="366"/>
      <c r="AN11" s="366"/>
      <c r="AO11" s="366"/>
      <c r="AP11" s="366"/>
      <c r="AQ11" s="366"/>
      <c r="AR11" s="366"/>
      <c r="AS11" s="366"/>
      <c r="AT11" s="366"/>
      <c r="AU11" s="366"/>
      <c r="AV11" s="366"/>
      <c r="AW11" s="374" t="s">
        <v>373</v>
      </c>
      <c r="AX11" s="374" t="s">
        <v>373</v>
      </c>
      <c r="AY11" s="374" t="s">
        <v>374</v>
      </c>
      <c r="AZ11" s="366"/>
      <c r="BA11" s="366"/>
      <c r="BB11" s="366"/>
      <c r="BC11" s="366"/>
      <c r="BD11" s="366"/>
      <c r="BE11" s="366"/>
      <c r="BF11" s="366"/>
      <c r="BG11" s="366"/>
      <c r="BH11" s="366"/>
      <c r="BI11" s="366"/>
      <c r="BJ11" s="366"/>
      <c r="BK11" s="366"/>
      <c r="BL11" s="375" t="s">
        <v>375</v>
      </c>
      <c r="BM11" s="366"/>
      <c r="BN11" s="366"/>
      <c r="BO11" s="366"/>
      <c r="BP11" s="375" t="s">
        <v>375</v>
      </c>
      <c r="BQ11" s="366"/>
      <c r="BR11" s="366"/>
      <c r="BS11" s="366"/>
      <c r="BT11" s="366"/>
      <c r="BU11" s="375" t="s">
        <v>375</v>
      </c>
      <c r="BV11" s="366"/>
      <c r="BW11" s="375" t="s">
        <v>375</v>
      </c>
      <c r="BX11" s="366"/>
      <c r="BY11" s="366"/>
      <c r="BZ11" s="366"/>
    </row>
    <row r="12" customFormat="false" ht="15.75" hidden="false" customHeight="true" outlineLevel="0" collapsed="false">
      <c r="A12" s="364"/>
      <c r="B12" s="373"/>
      <c r="C12" s="359"/>
      <c r="D12" s="376" t="s">
        <v>376</v>
      </c>
      <c r="E12" s="369" t="s">
        <v>377</v>
      </c>
      <c r="F12" s="377"/>
      <c r="G12" s="370"/>
      <c r="H12" s="369" t="s">
        <v>378</v>
      </c>
      <c r="I12" s="377"/>
      <c r="J12" s="377"/>
      <c r="K12" s="371" t="s">
        <v>379</v>
      </c>
      <c r="L12" s="370" t="s">
        <v>380</v>
      </c>
      <c r="M12" s="377"/>
      <c r="N12" s="376" t="s">
        <v>376</v>
      </c>
      <c r="O12" s="371" t="s">
        <v>381</v>
      </c>
      <c r="P12" s="371" t="s">
        <v>379</v>
      </c>
      <c r="Q12" s="371" t="s">
        <v>379</v>
      </c>
      <c r="R12" s="371" t="s">
        <v>379</v>
      </c>
      <c r="S12" s="366"/>
      <c r="T12" s="366"/>
      <c r="U12" s="366"/>
      <c r="V12" s="374" t="s">
        <v>382</v>
      </c>
      <c r="W12" s="374" t="s">
        <v>383</v>
      </c>
      <c r="X12" s="367" t="s">
        <v>384</v>
      </c>
      <c r="Y12" s="374" t="s">
        <v>385</v>
      </c>
      <c r="Z12" s="374" t="s">
        <v>386</v>
      </c>
      <c r="AA12" s="374" t="s">
        <v>387</v>
      </c>
      <c r="AB12" s="366"/>
      <c r="AC12" s="378"/>
      <c r="AD12" s="366"/>
      <c r="AE12" s="372" t="s">
        <v>388</v>
      </c>
      <c r="AF12" s="378"/>
      <c r="AG12" s="366"/>
      <c r="AH12" s="366"/>
      <c r="AI12" s="366"/>
      <c r="AJ12" s="378"/>
      <c r="AK12" s="366"/>
      <c r="AL12" s="379" t="s">
        <v>389</v>
      </c>
      <c r="AM12" s="366"/>
      <c r="AN12" s="366"/>
      <c r="AO12" s="366"/>
      <c r="AP12" s="366"/>
      <c r="AQ12" s="379" t="s">
        <v>389</v>
      </c>
      <c r="AR12" s="366"/>
      <c r="AS12" s="366"/>
      <c r="AT12" s="366"/>
      <c r="AU12" s="366"/>
      <c r="AV12" s="379" t="s">
        <v>389</v>
      </c>
      <c r="AW12" s="374"/>
      <c r="AX12" s="374"/>
      <c r="AY12" s="374"/>
      <c r="AZ12" s="366"/>
      <c r="BA12" s="366"/>
      <c r="BB12" s="366"/>
      <c r="BC12" s="366"/>
      <c r="BD12" s="366"/>
      <c r="BE12" s="366"/>
      <c r="BF12" s="366"/>
      <c r="BG12" s="366"/>
      <c r="BH12" s="366"/>
      <c r="BI12" s="366"/>
      <c r="BJ12" s="366"/>
      <c r="BK12" s="366"/>
      <c r="BL12" s="375"/>
      <c r="BM12" s="366"/>
      <c r="BN12" s="366"/>
      <c r="BO12" s="366"/>
      <c r="BP12" s="375"/>
      <c r="BQ12" s="366"/>
      <c r="BR12" s="366"/>
      <c r="BS12" s="366"/>
      <c r="BT12" s="366"/>
      <c r="BU12" s="375"/>
      <c r="BV12" s="366"/>
      <c r="BW12" s="375"/>
      <c r="BX12" s="366"/>
      <c r="BY12" s="366"/>
      <c r="BZ12" s="366"/>
    </row>
    <row r="13" customFormat="false" ht="216" hidden="false" customHeight="true" outlineLevel="0" collapsed="false">
      <c r="A13" s="364"/>
      <c r="B13" s="373" t="s">
        <v>390</v>
      </c>
      <c r="C13" s="359"/>
      <c r="D13" s="376"/>
      <c r="E13" s="369"/>
      <c r="F13" s="377"/>
      <c r="G13" s="370"/>
      <c r="H13" s="369"/>
      <c r="I13" s="377"/>
      <c r="J13" s="377"/>
      <c r="K13" s="371"/>
      <c r="L13" s="370"/>
      <c r="M13" s="377"/>
      <c r="N13" s="376"/>
      <c r="O13" s="371"/>
      <c r="P13" s="371"/>
      <c r="Q13" s="371"/>
      <c r="R13" s="371"/>
      <c r="S13" s="366"/>
      <c r="T13" s="366"/>
      <c r="U13" s="366"/>
      <c r="V13" s="374"/>
      <c r="W13" s="374"/>
      <c r="X13" s="367"/>
      <c r="Y13" s="374"/>
      <c r="Z13" s="374"/>
      <c r="AA13" s="374"/>
      <c r="AB13" s="366"/>
      <c r="AC13" s="378"/>
      <c r="AD13" s="366"/>
      <c r="AE13" s="372"/>
      <c r="AF13" s="378"/>
      <c r="AG13" s="366"/>
      <c r="AH13" s="366"/>
      <c r="AI13" s="366"/>
      <c r="AJ13" s="378"/>
      <c r="AK13" s="366"/>
      <c r="AL13" s="379"/>
      <c r="AM13" s="366"/>
      <c r="AN13" s="366"/>
      <c r="AO13" s="366"/>
      <c r="AP13" s="366"/>
      <c r="AQ13" s="379"/>
      <c r="AR13" s="366"/>
      <c r="AS13" s="366"/>
      <c r="AT13" s="366"/>
      <c r="AU13" s="366"/>
      <c r="AV13" s="379"/>
      <c r="AW13" s="374"/>
      <c r="AX13" s="374"/>
      <c r="AY13" s="374"/>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row>
    <row r="14" customFormat="false" ht="15.75" hidden="false" customHeight="false" outlineLevel="0" collapsed="false">
      <c r="A14" s="364"/>
      <c r="B14" s="373"/>
      <c r="C14" s="359"/>
      <c r="D14" s="183"/>
      <c r="E14" s="366"/>
      <c r="F14" s="366"/>
      <c r="G14" s="366"/>
      <c r="H14" s="366"/>
      <c r="I14" s="366"/>
      <c r="J14" s="183"/>
      <c r="K14" s="366"/>
      <c r="L14" s="366"/>
      <c r="M14" s="183"/>
      <c r="N14" s="183"/>
      <c r="O14" s="366"/>
      <c r="P14" s="366"/>
      <c r="Q14" s="366"/>
      <c r="R14" s="366"/>
      <c r="S14" s="366"/>
      <c r="T14" s="366"/>
      <c r="U14" s="366"/>
      <c r="V14" s="374"/>
      <c r="W14" s="374"/>
      <c r="X14" s="366"/>
      <c r="Y14" s="374"/>
      <c r="Z14" s="374"/>
      <c r="AA14" s="374"/>
      <c r="AB14" s="366"/>
      <c r="AC14" s="378"/>
      <c r="AD14" s="366"/>
      <c r="AE14" s="366"/>
      <c r="AF14" s="378"/>
      <c r="AG14" s="366"/>
      <c r="AH14" s="366"/>
      <c r="AI14" s="366"/>
      <c r="AJ14" s="378"/>
      <c r="AK14" s="366"/>
      <c r="AL14" s="366"/>
      <c r="AM14" s="366"/>
      <c r="AN14" s="366"/>
      <c r="AO14" s="366"/>
      <c r="AP14" s="366"/>
      <c r="AQ14" s="366"/>
      <c r="AR14" s="366"/>
      <c r="AS14" s="366"/>
      <c r="AT14" s="366"/>
      <c r="AU14" s="366"/>
      <c r="AV14" s="366"/>
      <c r="AW14" s="374"/>
      <c r="AX14" s="374"/>
      <c r="AY14" s="374"/>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row>
    <row r="15" customFormat="false" ht="15.75" hidden="false" customHeight="false" outlineLevel="0" collapsed="false">
      <c r="A15" s="364"/>
      <c r="B15" s="373" t="s">
        <v>391</v>
      </c>
      <c r="C15" s="359"/>
      <c r="D15" s="366"/>
      <c r="E15" s="366"/>
      <c r="F15" s="366"/>
      <c r="G15" s="366"/>
      <c r="H15" s="366"/>
      <c r="I15" s="366"/>
      <c r="J15" s="366"/>
      <c r="K15" s="366"/>
      <c r="L15" s="366"/>
      <c r="M15" s="366"/>
      <c r="N15" s="366"/>
      <c r="O15" s="366"/>
      <c r="P15" s="366"/>
      <c r="Q15" s="366"/>
      <c r="R15" s="366"/>
      <c r="S15" s="366"/>
      <c r="T15" s="366"/>
      <c r="U15" s="366"/>
      <c r="V15" s="374"/>
      <c r="W15" s="374"/>
      <c r="X15" s="366"/>
      <c r="Y15" s="374"/>
      <c r="Z15" s="374"/>
      <c r="AA15" s="374"/>
      <c r="AB15" s="366"/>
      <c r="AC15" s="378"/>
      <c r="AD15" s="366"/>
      <c r="AE15" s="366"/>
      <c r="AF15" s="378"/>
      <c r="AG15" s="366"/>
      <c r="AH15" s="366"/>
      <c r="AI15" s="366"/>
      <c r="AJ15" s="378"/>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row>
    <row r="16" customFormat="false" ht="15.75" hidden="false" customHeight="false" outlineLevel="0" collapsed="false">
      <c r="A16" s="364"/>
      <c r="B16" s="373"/>
      <c r="C16" s="359"/>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row>
    <row r="17" customFormat="false" ht="15.75" hidden="false" customHeight="false" outlineLevel="0" collapsed="false">
      <c r="A17" s="364"/>
      <c r="B17" s="373" t="s">
        <v>392</v>
      </c>
      <c r="C17" s="359"/>
      <c r="D17" s="366"/>
      <c r="E17" s="366"/>
      <c r="F17" s="366"/>
      <c r="G17" s="366"/>
      <c r="H17" s="366"/>
      <c r="I17" s="366"/>
      <c r="J17" s="366"/>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366"/>
      <c r="BN17" s="366"/>
      <c r="BO17" s="366"/>
      <c r="BP17" s="366"/>
      <c r="BQ17" s="366"/>
      <c r="BR17" s="366"/>
      <c r="BS17" s="366"/>
      <c r="BT17" s="366"/>
      <c r="BU17" s="366"/>
      <c r="BV17" s="366"/>
      <c r="BW17" s="366"/>
      <c r="BX17" s="366"/>
      <c r="BY17" s="366"/>
      <c r="BZ17" s="366"/>
    </row>
    <row r="18" customFormat="false" ht="15.75" hidden="false" customHeight="false" outlineLevel="0" collapsed="false">
      <c r="A18" s="364"/>
      <c r="B18" s="373"/>
      <c r="C18" s="359"/>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366"/>
      <c r="BN18" s="366"/>
      <c r="BO18" s="366"/>
      <c r="BP18" s="366"/>
      <c r="BQ18" s="366"/>
      <c r="BR18" s="366"/>
      <c r="BS18" s="366"/>
      <c r="BT18" s="366"/>
      <c r="BU18" s="366"/>
      <c r="BV18" s="366"/>
      <c r="BW18" s="366"/>
      <c r="BX18" s="366"/>
      <c r="BY18" s="366"/>
      <c r="BZ18" s="366"/>
    </row>
    <row r="19" customFormat="false" ht="15.75" hidden="false" customHeight="false" outlineLevel="0" collapsed="false">
      <c r="A19" s="183"/>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row>
    <row r="20" customFormat="false" ht="15.75" hidden="false" customHeight="false" outlineLevel="0" collapsed="false">
      <c r="A20" s="183"/>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row>
  </sheetData>
  <mergeCells count="68">
    <mergeCell ref="C2:U2"/>
    <mergeCell ref="V2:AP2"/>
    <mergeCell ref="AQ2:BF2"/>
    <mergeCell ref="BG2:BZ2"/>
    <mergeCell ref="C3:G3"/>
    <mergeCell ref="I3:L3"/>
    <mergeCell ref="M3:Q3"/>
    <mergeCell ref="AI3:AM3"/>
    <mergeCell ref="AN3:AP3"/>
    <mergeCell ref="AS3:AW3"/>
    <mergeCell ref="AX3:BB3"/>
    <mergeCell ref="BL3:BP3"/>
    <mergeCell ref="BQ3:BT3"/>
    <mergeCell ref="BV3:BZ3"/>
    <mergeCell ref="A7:A18"/>
    <mergeCell ref="B7:B8"/>
    <mergeCell ref="B9:B10"/>
    <mergeCell ref="D10:D11"/>
    <mergeCell ref="E10:E11"/>
    <mergeCell ref="F10:F11"/>
    <mergeCell ref="G10:G13"/>
    <mergeCell ref="H10:H11"/>
    <mergeCell ref="I10:I11"/>
    <mergeCell ref="J10:J11"/>
    <mergeCell ref="M10:M11"/>
    <mergeCell ref="N10:N11"/>
    <mergeCell ref="S10:S11"/>
    <mergeCell ref="X10:X11"/>
    <mergeCell ref="AA10:AA11"/>
    <mergeCell ref="AJ10:AJ11"/>
    <mergeCell ref="B11:B12"/>
    <mergeCell ref="AW11:AW14"/>
    <mergeCell ref="AX11:AX14"/>
    <mergeCell ref="AY11:AY14"/>
    <mergeCell ref="BL11:BL12"/>
    <mergeCell ref="BP11:BP12"/>
    <mergeCell ref="BU11:BU12"/>
    <mergeCell ref="BW11:BW12"/>
    <mergeCell ref="D12:D13"/>
    <mergeCell ref="E12:E13"/>
    <mergeCell ref="F12:F13"/>
    <mergeCell ref="H12:H13"/>
    <mergeCell ref="I12:I13"/>
    <mergeCell ref="J12:J13"/>
    <mergeCell ref="K12:K13"/>
    <mergeCell ref="L12:L13"/>
    <mergeCell ref="M12:M13"/>
    <mergeCell ref="N12:N13"/>
    <mergeCell ref="O12:O13"/>
    <mergeCell ref="P12:P13"/>
    <mergeCell ref="Q12:Q13"/>
    <mergeCell ref="R12:R13"/>
    <mergeCell ref="V12:V15"/>
    <mergeCell ref="W12:W15"/>
    <mergeCell ref="X12:X13"/>
    <mergeCell ref="Y12:Y15"/>
    <mergeCell ref="Z12:Z15"/>
    <mergeCell ref="AA12:AA15"/>
    <mergeCell ref="AC12:AC15"/>
    <mergeCell ref="AE12:AE13"/>
    <mergeCell ref="AF12:AF15"/>
    <mergeCell ref="AJ12:AJ15"/>
    <mergeCell ref="AL12:AL13"/>
    <mergeCell ref="AQ12:AQ13"/>
    <mergeCell ref="AV12:AV13"/>
    <mergeCell ref="B13:B14"/>
    <mergeCell ref="B15:B16"/>
    <mergeCell ref="B17: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11:57:48Z</dcterms:created>
  <dc:creator>Aleksandra Filińska</dc:creator>
  <dc:description/>
  <dc:language>en-US</dc:language>
  <cp:lastModifiedBy>Aleksandra Filińska</cp:lastModifiedBy>
  <dcterms:modified xsi:type="dcterms:W3CDTF">2025-04-17T06:47:45Z</dcterms:modified>
  <cp:revision>0</cp:revision>
  <dc:subject/>
  <dc:title/>
</cp:coreProperties>
</file>