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m+tut" sheetId="1" state="visible" r:id="rId2"/>
    <sheet name="lectures - winter sem" sheetId="2" state="visible" r:id="rId3"/>
    <sheet name="lectures - summer s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498">
  <si>
    <t xml:space="preserve">MED. 3RD YEAR 2024/25</t>
  </si>
  <si>
    <t xml:space="preserve">group no. </t>
  </si>
  <si>
    <t xml:space="preserve">no. of people</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02.10.</t>
  </si>
  <si>
    <t xml:space="preserve">03.10.</t>
  </si>
  <si>
    <t xml:space="preserve">04.10.</t>
  </si>
  <si>
    <t xml:space="preserve">07.10.</t>
  </si>
  <si>
    <t xml:space="preserve">08.10.</t>
  </si>
  <si>
    <t xml:space="preserve">09.10.</t>
  </si>
  <si>
    <t xml:space="preserve">10.10.</t>
  </si>
  <si>
    <t xml:space="preserve">11.10.</t>
  </si>
  <si>
    <t xml:space="preserve">14.10.</t>
  </si>
  <si>
    <t xml:space="preserve">15.10.</t>
  </si>
  <si>
    <t xml:space="preserve">16.10.</t>
  </si>
  <si>
    <t xml:space="preserve">17.10.</t>
  </si>
  <si>
    <t xml:space="preserve">18.10.</t>
  </si>
  <si>
    <t xml:space="preserve">21.10.</t>
  </si>
  <si>
    <t xml:space="preserve">22.10.</t>
  </si>
  <si>
    <t xml:space="preserve">23.10.</t>
  </si>
  <si>
    <t xml:space="preserve">24.10.</t>
  </si>
  <si>
    <t xml:space="preserve">25.10.</t>
  </si>
  <si>
    <t xml:space="preserve">28.10.</t>
  </si>
  <si>
    <t xml:space="preserve">29.10.</t>
  </si>
  <si>
    <t xml:space="preserve">30.10.</t>
  </si>
  <si>
    <t xml:space="preserve">04.11.</t>
  </si>
  <si>
    <t xml:space="preserve">05.11.</t>
  </si>
  <si>
    <t xml:space="preserve">06.11.</t>
  </si>
  <si>
    <t xml:space="preserve">07.11.</t>
  </si>
  <si>
    <t xml:space="preserve">08.11.</t>
  </si>
  <si>
    <t xml:space="preserve">12.11.</t>
  </si>
  <si>
    <t xml:space="preserve">13.11.</t>
  </si>
  <si>
    <t xml:space="preserve">14.11.</t>
  </si>
  <si>
    <t xml:space="preserve">15.11.</t>
  </si>
  <si>
    <t xml:space="preserve">18.11.</t>
  </si>
  <si>
    <t xml:space="preserve">19.11.</t>
  </si>
  <si>
    <t xml:space="preserve">20.11.</t>
  </si>
  <si>
    <t xml:space="preserve">21.11.</t>
  </si>
  <si>
    <t xml:space="preserve">22.11.</t>
  </si>
  <si>
    <t xml:space="preserve">25.11.</t>
  </si>
  <si>
    <t xml:space="preserve">26.11.</t>
  </si>
  <si>
    <t xml:space="preserve">27.11.</t>
  </si>
  <si>
    <t xml:space="preserve">28.11.</t>
  </si>
  <si>
    <t xml:space="preserve">29.11.</t>
  </si>
  <si>
    <t xml:space="preserve">02.12.</t>
  </si>
  <si>
    <t xml:space="preserve">03.12.</t>
  </si>
  <si>
    <t xml:space="preserve">04.12.</t>
  </si>
  <si>
    <t xml:space="preserve">05.12.</t>
  </si>
  <si>
    <t xml:space="preserve">06.12.</t>
  </si>
  <si>
    <t xml:space="preserve">09.12.</t>
  </si>
  <si>
    <t xml:space="preserve">10.12.</t>
  </si>
  <si>
    <t xml:space="preserve">11.12.</t>
  </si>
  <si>
    <t xml:space="preserve">12.12.</t>
  </si>
  <si>
    <t xml:space="preserve">13.12.</t>
  </si>
  <si>
    <t xml:space="preserve">16.12.</t>
  </si>
  <si>
    <t xml:space="preserve">17.12.</t>
  </si>
  <si>
    <t xml:space="preserve">18.12.</t>
  </si>
  <si>
    <t xml:space="preserve">19.12.</t>
  </si>
  <si>
    <t xml:space="preserve">20.12.</t>
  </si>
  <si>
    <t xml:space="preserve">07.01.</t>
  </si>
  <si>
    <t xml:space="preserve">08.01.</t>
  </si>
  <si>
    <t xml:space="preserve">09.01.</t>
  </si>
  <si>
    <t xml:space="preserve">10.01.</t>
  </si>
  <si>
    <t xml:space="preserve">13.01.</t>
  </si>
  <si>
    <t xml:space="preserve">14.01.</t>
  </si>
  <si>
    <t xml:space="preserve">15.01.</t>
  </si>
  <si>
    <t xml:space="preserve">16.01.</t>
  </si>
  <si>
    <t xml:space="preserve">17.01.</t>
  </si>
  <si>
    <t xml:space="preserve">20.01.</t>
  </si>
  <si>
    <t xml:space="preserve">21.01.</t>
  </si>
  <si>
    <t xml:space="preserve">22.01.</t>
  </si>
  <si>
    <t xml:space="preserve">23.01.</t>
  </si>
  <si>
    <t xml:space="preserve">24.01.</t>
  </si>
  <si>
    <t xml:space="preserve">27.01.</t>
  </si>
  <si>
    <t xml:space="preserve">28.01.</t>
  </si>
  <si>
    <t xml:space="preserve">29.01.</t>
  </si>
  <si>
    <t xml:space="preserve">30.01.</t>
  </si>
  <si>
    <t xml:space="preserve">31.01.</t>
  </si>
  <si>
    <t xml:space="preserve">03.02.</t>
  </si>
  <si>
    <t xml:space="preserve">24.02.</t>
  </si>
  <si>
    <t xml:space="preserve">25.02.</t>
  </si>
  <si>
    <t xml:space="preserve">26.02.</t>
  </si>
  <si>
    <t xml:space="preserve">27.02.</t>
  </si>
  <si>
    <t xml:space="preserve">28.02.</t>
  </si>
  <si>
    <t xml:space="preserve">03.03.</t>
  </si>
  <si>
    <t xml:space="preserve">04.03.</t>
  </si>
  <si>
    <t xml:space="preserve">05.03.</t>
  </si>
  <si>
    <t xml:space="preserve">06.03.</t>
  </si>
  <si>
    <t xml:space="preserve">07.03.</t>
  </si>
  <si>
    <t xml:space="preserve">10.03.</t>
  </si>
  <si>
    <t xml:space="preserve">11.03.</t>
  </si>
  <si>
    <t xml:space="preserve">12.03.</t>
  </si>
  <si>
    <t xml:space="preserve">13.03.</t>
  </si>
  <si>
    <t xml:space="preserve">14.03.</t>
  </si>
  <si>
    <t xml:space="preserve">17.03.</t>
  </si>
  <si>
    <t xml:space="preserve">18.03.</t>
  </si>
  <si>
    <t xml:space="preserve">19.03.</t>
  </si>
  <si>
    <t xml:space="preserve">20.03.</t>
  </si>
  <si>
    <t xml:space="preserve">21.03.</t>
  </si>
  <si>
    <t xml:space="preserve">24.03.</t>
  </si>
  <si>
    <t xml:space="preserve">25.03.</t>
  </si>
  <si>
    <t xml:space="preserve">26.03.</t>
  </si>
  <si>
    <t xml:space="preserve">27.03.</t>
  </si>
  <si>
    <t xml:space="preserve">28.03.</t>
  </si>
  <si>
    <t xml:space="preserve">31.03.</t>
  </si>
  <si>
    <t xml:space="preserve">01.04.</t>
  </si>
  <si>
    <t xml:space="preserve">02.04.</t>
  </si>
  <si>
    <t xml:space="preserve">03.04.</t>
  </si>
  <si>
    <t xml:space="preserve">04.04.</t>
  </si>
  <si>
    <t xml:space="preserve">07.04.</t>
  </si>
  <si>
    <t xml:space="preserve">08.04.</t>
  </si>
  <si>
    <t xml:space="preserve">09.04.</t>
  </si>
  <si>
    <t xml:space="preserve">10.04.</t>
  </si>
  <si>
    <t xml:space="preserve">11.04.</t>
  </si>
  <si>
    <t xml:space="preserve">14.04.</t>
  </si>
  <si>
    <t xml:space="preserve">15.04.</t>
  </si>
  <si>
    <t xml:space="preserve">16.04.</t>
  </si>
  <si>
    <t xml:space="preserve">17.04.</t>
  </si>
  <si>
    <t xml:space="preserve">23.04.</t>
  </si>
  <si>
    <t xml:space="preserve">24.04.</t>
  </si>
  <si>
    <t xml:space="preserve">25.04.</t>
  </si>
  <si>
    <t xml:space="preserve">28.04.</t>
  </si>
  <si>
    <t xml:space="preserve">29.04.</t>
  </si>
  <si>
    <t xml:space="preserve">30.04.</t>
  </si>
  <si>
    <t xml:space="preserve">05.05.</t>
  </si>
  <si>
    <t xml:space="preserve">06.05.</t>
  </si>
  <si>
    <t xml:space="preserve">07.05.</t>
  </si>
  <si>
    <t xml:space="preserve">08.05.</t>
  </si>
  <si>
    <t xml:space="preserve">09.05.</t>
  </si>
  <si>
    <t xml:space="preserve">12.05.</t>
  </si>
  <si>
    <t xml:space="preserve">13.05.</t>
  </si>
  <si>
    <t xml:space="preserve">14.05.</t>
  </si>
  <si>
    <t xml:space="preserve">15.05.</t>
  </si>
  <si>
    <t xml:space="preserve">16.05.</t>
  </si>
  <si>
    <t xml:space="preserve">19.05.</t>
  </si>
  <si>
    <t xml:space="preserve">20.05.</t>
  </si>
  <si>
    <t xml:space="preserve">21.05.</t>
  </si>
  <si>
    <t xml:space="preserve">22.05.</t>
  </si>
  <si>
    <t xml:space="preserve">26.05.</t>
  </si>
  <si>
    <t xml:space="preserve">27.05.</t>
  </si>
  <si>
    <t xml:space="preserve">28.05.</t>
  </si>
  <si>
    <t xml:space="preserve">29.05.</t>
  </si>
  <si>
    <t xml:space="preserve">30.05.</t>
  </si>
  <si>
    <t xml:space="preserve">02.06.</t>
  </si>
  <si>
    <t xml:space="preserve">03.06.</t>
  </si>
  <si>
    <t xml:space="preserve">04.06.</t>
  </si>
  <si>
    <t xml:space="preserve">05.06.</t>
  </si>
  <si>
    <t xml:space="preserve">06.06.</t>
  </si>
  <si>
    <t xml:space="preserve">09.06.</t>
  </si>
  <si>
    <t xml:space="preserve">10.06.</t>
  </si>
  <si>
    <t xml:space="preserve">11.06.</t>
  </si>
  <si>
    <t xml:space="preserve">12.06.</t>
  </si>
  <si>
    <t xml:space="preserve">13.06.</t>
  </si>
  <si>
    <t xml:space="preserve">16.06.</t>
  </si>
  <si>
    <t xml:space="preserve">WED</t>
  </si>
  <si>
    <t xml:space="preserve">THU</t>
  </si>
  <si>
    <t xml:space="preserve">FRI</t>
  </si>
  <si>
    <t xml:space="preserve">MON</t>
  </si>
  <si>
    <t xml:space="preserve">TUE</t>
  </si>
  <si>
    <t xml:space="preserve">ENGLISH DIVISION</t>
  </si>
  <si>
    <t xml:space="preserve">1 ED</t>
  </si>
  <si>
    <r>
      <rPr>
        <sz val="12"/>
        <rFont val="Times New Roman"/>
        <family val="1"/>
        <charset val="238"/>
      </rPr>
      <t xml:space="preserve">Patom </t>
    </r>
    <r>
      <rPr>
        <sz val="8"/>
        <rFont val="Times New Roman"/>
        <family val="1"/>
        <charset val="238"/>
      </rPr>
      <t xml:space="preserve">08.00-12.30</t>
    </r>
  </si>
  <si>
    <t xml:space="preserve">P chorób wewnętrznych 07.15-11.45</t>
  </si>
  <si>
    <t xml:space="preserve">P chorób wewnętrznych 08.00-12.30</t>
  </si>
  <si>
    <t xml:space="preserve"> Pediatria 08.00-12.30 gr. c, d</t>
  </si>
  <si>
    <t xml:space="preserve"> Pediatria 08.00-12.30 gr. a, b</t>
  </si>
  <si>
    <t xml:space="preserve">Do</t>
  </si>
  <si>
    <t xml:space="preserve">Pediatria 08.00-12.30 </t>
  </si>
  <si>
    <t xml:space="preserve">08.00-12.30 G tut</t>
  </si>
  <si>
    <t xml:space="preserve">08.00-12.30 G sem</t>
  </si>
  <si>
    <t xml:space="preserve">07.30-12.00 G tut</t>
  </si>
  <si>
    <t xml:space="preserve">Dermatologia</t>
  </si>
  <si>
    <r>
      <rPr>
        <b val="true"/>
        <sz val="10"/>
        <rFont val="Times New Roman"/>
        <family val="1"/>
        <charset val="238"/>
      </rPr>
      <t xml:space="preserve">08.00-09.30 mikrobiol. sem.               </t>
    </r>
    <r>
      <rPr>
        <b val="true"/>
        <sz val="10"/>
        <color rgb="FFFFFFFF"/>
        <rFont val="Times New Roman"/>
        <family val="1"/>
        <charset val="238"/>
      </rPr>
      <t xml:space="preserve"> 9/ Skłodowskiej 9</t>
    </r>
  </si>
  <si>
    <t xml:space="preserve">08.00-09.30 mikrobiol. tut.                  stud. 1-12</t>
  </si>
  <si>
    <t xml:space="preserve">Rh</t>
  </si>
  <si>
    <t xml:space="preserve">11.30-13.00 mikrobiol. tut.                  stud. 1-12</t>
  </si>
  <si>
    <r>
      <rPr>
        <sz val="20"/>
        <rFont val="Times New Roman"/>
        <family val="1"/>
        <charset val="238"/>
      </rPr>
      <t xml:space="preserve">Pchirurgii </t>
    </r>
    <r>
      <rPr>
        <b val="true"/>
        <sz val="20"/>
        <rFont val="Times New Roman"/>
        <family val="1"/>
        <charset val="238"/>
      </rPr>
      <t xml:space="preserve">S</t>
    </r>
  </si>
  <si>
    <t xml:space="preserve">Dlab</t>
  </si>
  <si>
    <t xml:space="preserve">Dg</t>
  </si>
  <si>
    <r>
      <rPr>
        <sz val="10"/>
        <rFont val="Times New Roman"/>
        <family val="1"/>
        <charset val="238"/>
      </rPr>
      <t xml:space="preserve">Km sem </t>
    </r>
    <r>
      <rPr>
        <sz val="8"/>
        <rFont val="Times New Roman"/>
        <family val="1"/>
        <charset val="238"/>
      </rPr>
      <t xml:space="preserve">   08.00-11.00    </t>
    </r>
    <r>
      <rPr>
        <sz val="8"/>
        <color rgb="FF800080"/>
        <rFont val="Times New Roman"/>
        <family val="1"/>
        <charset val="238"/>
      </rPr>
      <t xml:space="preserve">7/ Skłodowskiej 9</t>
    </r>
  </si>
  <si>
    <t xml:space="preserve">Km tut.                 stud. 19-23            08.00-10.30</t>
  </si>
  <si>
    <t xml:space="preserve">Km tut.                 stud. 19-23    08.00-10.30</t>
  </si>
  <si>
    <t xml:space="preserve">Km tut.                 stud.7-12 08.00-10.30</t>
  </si>
  <si>
    <t xml:space="preserve">LbDer</t>
  </si>
  <si>
    <r>
      <rPr>
        <sz val="12"/>
        <rFont val="Times New Roman"/>
        <family val="1"/>
        <charset val="238"/>
      </rPr>
      <t xml:space="preserve">F  </t>
    </r>
    <r>
      <rPr>
        <sz val="8"/>
        <rFont val="Times New Roman"/>
        <family val="1"/>
        <charset val="238"/>
      </rPr>
      <t xml:space="preserve">                         12.35-15.05</t>
    </r>
  </si>
  <si>
    <t xml:space="preserve"> Pediatria 08.00-12.30        gr. c, d</t>
  </si>
  <si>
    <t xml:space="preserve">13.15-14.45 mikrobiol.tut                   stud. 1-12, 13-23</t>
  </si>
  <si>
    <t xml:space="preserve">11.30-13.00 mikrobiol.tut                   stud. 1-12</t>
  </si>
  <si>
    <t xml:space="preserve">14.45-16.15 mikrobiol.tut                   stud. 1-12</t>
  </si>
  <si>
    <t xml:space="preserve">11.30-13.00 mikrobiol.tut                   stud.13-23</t>
  </si>
  <si>
    <t xml:space="preserve">12.15-13.45 mikrobiol.tut                   stud. 1-12</t>
  </si>
  <si>
    <r>
      <rPr>
        <b val="true"/>
        <strike val="true"/>
        <sz val="10"/>
        <color rgb="FFFF0000"/>
        <rFont val="Times New Roman"/>
        <family val="1"/>
        <charset val="238"/>
      </rPr>
      <t xml:space="preserve">13.15-14.45 mikrobiol. tut                   stud. 1-12; </t>
    </r>
    <r>
      <rPr>
        <b val="true"/>
        <sz val="10"/>
        <color rgb="FFFF0000"/>
        <rFont val="Times New Roman"/>
        <family val="1"/>
        <charset val="238"/>
      </rPr>
      <t xml:space="preserve">cancelled, students will be informed about the new date</t>
    </r>
  </si>
  <si>
    <t xml:space="preserve">09.45-11.15 mikrobiol. tut.                  stud. 13-23</t>
  </si>
  <si>
    <r>
      <rPr>
        <b val="true"/>
        <sz val="10"/>
        <rFont val="Times New Roman"/>
        <family val="1"/>
        <charset val="238"/>
      </rPr>
      <t xml:space="preserve">12.15-13.45 mikrobiol. sem.                </t>
    </r>
    <r>
      <rPr>
        <b val="true"/>
        <sz val="10"/>
        <color rgb="FFFFFFFF"/>
        <rFont val="Times New Roman"/>
        <family val="1"/>
        <charset val="238"/>
      </rPr>
      <t xml:space="preserve">4/ Skłodowskiej 9</t>
    </r>
  </si>
  <si>
    <t xml:space="preserve">13.15-14.45 mikrobiol. tut.                  stud. 13-23</t>
  </si>
  <si>
    <r>
      <rPr>
        <sz val="12"/>
        <rFont val="Times New Roman"/>
        <family val="1"/>
        <charset val="238"/>
      </rPr>
      <t xml:space="preserve">Krwio </t>
    </r>
    <r>
      <rPr>
        <sz val="8"/>
        <rFont val="Times New Roman"/>
        <family val="1"/>
        <charset val="238"/>
      </rPr>
      <t xml:space="preserve">15.15-17.45</t>
    </r>
  </si>
  <si>
    <r>
      <rPr>
        <sz val="12"/>
        <rFont val="Times New Roman"/>
        <family val="1"/>
        <charset val="238"/>
      </rPr>
      <t xml:space="preserve">F  </t>
    </r>
    <r>
      <rPr>
        <sz val="8"/>
        <rFont val="Times New Roman"/>
        <family val="1"/>
        <charset val="238"/>
      </rPr>
      <t xml:space="preserve">                         14.00-16.30 </t>
    </r>
  </si>
  <si>
    <t xml:space="preserve">Km tut.                 stud.13-18 10.45-13.15</t>
  </si>
  <si>
    <t xml:space="preserve">Km tut.                 stud.1-6 10.45-13.15</t>
  </si>
  <si>
    <t xml:space="preserve">Km tut.                 stud.7-12 13.00-15.30</t>
  </si>
  <si>
    <t xml:space="preserve">13.00-14.30 mikrobiol. sem.  9/ Skłodowskiej 9               </t>
  </si>
  <si>
    <t xml:space="preserve">13.15-14.45 mikrobiol.tut                   stud.  13-23</t>
  </si>
  <si>
    <t xml:space="preserve">16.30-18.00 mikrobiol.tut                   stud.  13-23</t>
  </si>
  <si>
    <t xml:space="preserve">13.00-14.30 mikrobiol. Sem 10/ Skłodowskiej 9.                </t>
  </si>
  <si>
    <t xml:space="preserve">13.15-14.45 mikrobiol.tut                   stud. 1-12,</t>
  </si>
  <si>
    <t xml:space="preserve">13.00-14.30 mikrobiol. sem. 30/Skłodowskiej 9                </t>
  </si>
  <si>
    <t xml:space="preserve">14.00-15.30 mikrobiol.tut                   stud.  13-23</t>
  </si>
  <si>
    <r>
      <rPr>
        <b val="true"/>
        <strike val="true"/>
        <sz val="10"/>
        <color rgb="FFFF0000"/>
        <rFont val="Times New Roman"/>
        <family val="1"/>
        <charset val="238"/>
      </rPr>
      <t xml:space="preserve">15.00-16.30 mikrobiol. tut                stud. 13-23 </t>
    </r>
    <r>
      <rPr>
        <b val="true"/>
        <sz val="10"/>
        <color rgb="FFFF0000"/>
        <rFont val="Times New Roman"/>
        <family val="1"/>
        <charset val="238"/>
      </rPr>
      <t xml:space="preserve">cancelled, students will be informed about the new date</t>
    </r>
  </si>
  <si>
    <t xml:space="preserve">14:00-15:00 mikrobiol. sem.                                       A019/Pathology build.</t>
  </si>
  <si>
    <r>
      <rPr>
        <sz val="10"/>
        <rFont val="Times New Roman"/>
        <family val="1"/>
        <charset val="238"/>
      </rPr>
      <t xml:space="preserve">Km sem </t>
    </r>
    <r>
      <rPr>
        <sz val="8"/>
        <rFont val="Times New Roman"/>
        <family val="1"/>
        <charset val="238"/>
      </rPr>
      <t xml:space="preserve">             </t>
    </r>
    <r>
      <rPr>
        <b val="true"/>
        <sz val="8"/>
        <rFont val="Times New Roman"/>
        <family val="1"/>
        <charset val="238"/>
      </rPr>
      <t xml:space="preserve">08.00-11.00</t>
    </r>
    <r>
      <rPr>
        <sz val="8"/>
        <rFont val="Times New Roman"/>
        <family val="1"/>
        <charset val="238"/>
      </rPr>
      <t xml:space="preserve">  </t>
    </r>
    <r>
      <rPr>
        <sz val="8"/>
        <color rgb="FF800080"/>
        <rFont val="Times New Roman"/>
        <family val="1"/>
        <charset val="238"/>
      </rPr>
      <t xml:space="preserve"> 10/ Skłodowskiej 9</t>
    </r>
  </si>
  <si>
    <t xml:space="preserve">Km tut.                 stud.1-6 15.45-18.15</t>
  </si>
  <si>
    <t xml:space="preserve">2 ED</t>
  </si>
  <si>
    <t xml:space="preserve">12.45-14.15 mikrobiol.tut                   stud. 1-12, 13-25</t>
  </si>
  <si>
    <r>
      <rPr>
        <sz val="12"/>
        <rFont val="Times New Roman"/>
        <family val="1"/>
        <charset val="238"/>
      </rPr>
      <t xml:space="preserve">Patom </t>
    </r>
    <r>
      <rPr>
        <sz val="8"/>
        <rFont val="Times New Roman"/>
        <family val="1"/>
        <charset val="238"/>
      </rPr>
      <t xml:space="preserve">07.40-12.10</t>
    </r>
  </si>
  <si>
    <t xml:space="preserve">11.45-13.15  mikrobiol. tut                   stud. 1-12</t>
  </si>
  <si>
    <t xml:space="preserve">Km tut.                 stud. 19-25    08.00-10.30</t>
  </si>
  <si>
    <t xml:space="preserve">09.45-11.15 mikrobiol.tut                   stud. 1-12</t>
  </si>
  <si>
    <r>
      <rPr>
        <b val="true"/>
        <sz val="10"/>
        <rFont val="Times New Roman"/>
        <family val="1"/>
        <charset val="238"/>
      </rPr>
      <t xml:space="preserve">13.00--14.30  mikrobiol. sem.                                 </t>
    </r>
    <r>
      <rPr>
        <b val="true"/>
        <sz val="10"/>
        <color rgb="FFFFFFFF"/>
        <rFont val="Times New Roman"/>
        <family val="1"/>
        <charset val="238"/>
      </rPr>
      <t xml:space="preserve">     9/ Skłodowskiej 9</t>
    </r>
  </si>
  <si>
    <t xml:space="preserve">09.45-11.15 mikrobiol. tut.                  stud. 13-25</t>
  </si>
  <si>
    <t xml:space="preserve">12.45-14.15 mikrobiol. tut.                  stud. 1-12</t>
  </si>
  <si>
    <r>
      <rPr>
        <b val="true"/>
        <sz val="10"/>
        <rFont val="Times New Roman"/>
        <family val="1"/>
        <charset val="238"/>
      </rPr>
      <t xml:space="preserve">15.00-16.30 mikrobiol. sem.               </t>
    </r>
    <r>
      <rPr>
        <b val="true"/>
        <sz val="10"/>
        <color rgb="FFFFFFFF"/>
        <rFont val="Times New Roman"/>
        <family val="1"/>
        <charset val="238"/>
      </rPr>
      <t xml:space="preserve">9/ Skłodowskiej 9</t>
    </r>
  </si>
  <si>
    <t xml:space="preserve">13.30-15.00 mikrobiol. Tut                 stud. 13-25</t>
  </si>
  <si>
    <r>
      <rPr>
        <sz val="10"/>
        <rFont val="Times New Roman"/>
        <family val="1"/>
        <charset val="238"/>
      </rPr>
      <t xml:space="preserve">Km sem </t>
    </r>
    <r>
      <rPr>
        <sz val="8"/>
        <rFont val="Times New Roman"/>
        <family val="1"/>
        <charset val="238"/>
      </rPr>
      <t xml:space="preserve">             13.30-16.30              </t>
    </r>
    <r>
      <rPr>
        <sz val="8"/>
        <color rgb="FF800080"/>
        <rFont val="Times New Roman"/>
        <family val="1"/>
        <charset val="238"/>
      </rPr>
      <t xml:space="preserve"> 7/ Skłodowskiej 9</t>
    </r>
  </si>
  <si>
    <r>
      <rPr>
        <sz val="10"/>
        <rFont val="Times New Roman"/>
        <family val="1"/>
        <charset val="238"/>
      </rPr>
      <t xml:space="preserve">Km sem </t>
    </r>
    <r>
      <rPr>
        <sz val="8"/>
        <rFont val="Times New Roman"/>
        <family val="1"/>
        <charset val="238"/>
      </rPr>
      <t xml:space="preserve">             13.30-16.30                </t>
    </r>
    <r>
      <rPr>
        <sz val="8"/>
        <color rgb="FF800080"/>
        <rFont val="Times New Roman"/>
        <family val="1"/>
        <charset val="238"/>
      </rPr>
      <t xml:space="preserve">    7/ Skłodowskiej 9</t>
    </r>
  </si>
  <si>
    <t xml:space="preserve">Km tut.                 stud.13-18 08.00-10.30</t>
  </si>
  <si>
    <t xml:space="preserve">15.15-16.45 mikrobiol. sem.  8/ Skłodowskiej 9               </t>
  </si>
  <si>
    <t xml:space="preserve">12.15-13.45  mikrobiol.tut                   stud. 1-12, 13-25</t>
  </si>
  <si>
    <t xml:space="preserve">11.30-13.00 mikrobiol.tut                   stud.13-25</t>
  </si>
  <si>
    <t xml:space="preserve">10.15-11.45 mikrobiol. sem.       10/ Skłodowskiej 9          </t>
  </si>
  <si>
    <t xml:space="preserve">11.45-13.15 mikrobiol.tut                   stud. 1-12</t>
  </si>
  <si>
    <t xml:space="preserve">13.15-14.45 mikrobiol.tut                   stud.1-12,</t>
  </si>
  <si>
    <t xml:space="preserve">13.00-14.30 mikrobiol.tut                   stud. 1-12</t>
  </si>
  <si>
    <t xml:space="preserve">10.15-11.45 mikrobiol. sem. 10/Sklodowskiej 9                </t>
  </si>
  <si>
    <t xml:space="preserve">12.00-13.30 mikrobiol.tut                   stud. 1-12</t>
  </si>
  <si>
    <t xml:space="preserve">14.00-15.30 mikrobiol.tut                   stud. 1-12</t>
  </si>
  <si>
    <t xml:space="preserve">14.30-16.00 mikrobiol. tut.                  stud. 13-25</t>
  </si>
  <si>
    <t xml:space="preserve">13.15-14.45 mikrobiol. tut.                  stud. 13-25</t>
  </si>
  <si>
    <r>
      <rPr>
        <sz val="12"/>
        <rFont val="Times New Roman"/>
        <family val="1"/>
        <charset val="238"/>
      </rPr>
      <t xml:space="preserve">Krwio</t>
    </r>
    <r>
      <rPr>
        <sz val="8"/>
        <rFont val="Times New Roman"/>
        <family val="1"/>
        <charset val="238"/>
      </rPr>
      <t xml:space="preserve"> 16.45-19.15</t>
    </r>
  </si>
  <si>
    <t xml:space="preserve">Km tut.                 stud. 19-25    10.45-13.15</t>
  </si>
  <si>
    <t xml:space="preserve">13.30-15.00 mikrobiol.tut                   stud.13-25</t>
  </si>
  <si>
    <t xml:space="preserve">15.00-16.30 mikrobiol.tut                   stud.13-25</t>
  </si>
  <si>
    <t xml:space="preserve">14.45-16.15 mikrobiol.tut                   stud.13-25</t>
  </si>
  <si>
    <t xml:space="preserve">13.45-15.15 mikrobiol.tut                   stud.13-25</t>
  </si>
  <si>
    <t xml:space="preserve">15.45-17.15 mikrobiol.tut                   stud.13-25</t>
  </si>
  <si>
    <t xml:space="preserve">3 ED</t>
  </si>
  <si>
    <t xml:space="preserve">08.00-12.30    G sem room 9/ul. Skłodowskiej 9</t>
  </si>
  <si>
    <r>
      <rPr>
        <sz val="12"/>
        <rFont val="Times New Roman"/>
        <family val="1"/>
        <charset val="238"/>
      </rPr>
      <t xml:space="preserve">P chorób wewnętrznych       </t>
    </r>
    <r>
      <rPr>
        <sz val="10"/>
        <rFont val="Times New Roman"/>
        <family val="1"/>
        <charset val="238"/>
      </rPr>
      <t xml:space="preserve">08.00-13.15</t>
    </r>
  </si>
  <si>
    <r>
      <rPr>
        <sz val="12"/>
        <rFont val="Times New Roman"/>
        <family val="1"/>
        <charset val="238"/>
      </rPr>
      <t xml:space="preserve">P chorób wewnętrznych                  </t>
    </r>
    <r>
      <rPr>
        <sz val="10"/>
        <rFont val="Times New Roman"/>
        <family val="1"/>
        <charset val="238"/>
      </rPr>
      <t xml:space="preserve">08.00-14.00</t>
    </r>
  </si>
  <si>
    <r>
      <rPr>
        <sz val="20"/>
        <rFont val="Times New Roman"/>
        <family val="1"/>
        <charset val="238"/>
      </rPr>
      <t xml:space="preserve">Pchirurgii </t>
    </r>
    <r>
      <rPr>
        <b val="true"/>
        <sz val="20"/>
        <rFont val="Times New Roman"/>
        <family val="1"/>
        <charset val="238"/>
      </rPr>
      <t xml:space="preserve">M</t>
    </r>
  </si>
  <si>
    <t xml:space="preserve">Pediatria 08.00-12.30  gr. a, b c,d</t>
  </si>
  <si>
    <r>
      <rPr>
        <sz val="10"/>
        <rFont val="Times New Roman"/>
        <family val="1"/>
        <charset val="238"/>
      </rPr>
      <t xml:space="preserve">Km sem </t>
    </r>
    <r>
      <rPr>
        <sz val="8"/>
        <rFont val="Times New Roman"/>
        <family val="1"/>
        <charset val="238"/>
      </rPr>
      <t xml:space="preserve">             08.00-11.00             </t>
    </r>
    <r>
      <rPr>
        <sz val="8"/>
        <color rgb="FF800080"/>
        <rFont val="Times New Roman"/>
        <family val="1"/>
        <charset val="238"/>
      </rPr>
      <t xml:space="preserve">9/ Skłodowskiej 9</t>
    </r>
  </si>
  <si>
    <r>
      <rPr>
        <sz val="10"/>
        <rFont val="Times New Roman"/>
        <family val="1"/>
        <charset val="238"/>
      </rPr>
      <t xml:space="preserve">Km sem </t>
    </r>
    <r>
      <rPr>
        <sz val="8"/>
        <rFont val="Times New Roman"/>
        <family val="1"/>
        <charset val="238"/>
      </rPr>
      <t xml:space="preserve">             08.00-11.00                        </t>
    </r>
    <r>
      <rPr>
        <sz val="8"/>
        <color rgb="FF800080"/>
        <rFont val="Times New Roman"/>
        <family val="1"/>
        <charset val="238"/>
      </rPr>
      <t xml:space="preserve">014/ Jagiellońska 15</t>
    </r>
  </si>
  <si>
    <t xml:space="preserve">10.15-11.45 mikrobiol. sem. 8/ Skłodowskiej 9                </t>
  </si>
  <si>
    <t xml:space="preserve">08.00-09.30 mikrobiol.tut                   stud. 1-12, 13-23</t>
  </si>
  <si>
    <t xml:space="preserve">15.15-16.45 mikrobiol.tut                   stud.1-12</t>
  </si>
  <si>
    <t xml:space="preserve">08.00-09.30 mikrobiol.tut                   stud. 1-12</t>
  </si>
  <si>
    <t xml:space="preserve">07.45-09.15 mikrobiol.tut                   stud. 1-12</t>
  </si>
  <si>
    <t xml:space="preserve">14.45-16.15 mikrobiol. sem.  8/Skłodowskiej 9               </t>
  </si>
  <si>
    <t xml:space="preserve">15.30-17.00 mikrobiol.tut                   stud. 1-12</t>
  </si>
  <si>
    <t xml:space="preserve">10.30-12.00 mikrobiol.tut                   stud. 1-12</t>
  </si>
  <si>
    <t xml:space="preserve">F                           12.35-15.05</t>
  </si>
  <si>
    <r>
      <rPr>
        <b val="true"/>
        <sz val="10"/>
        <rFont val="Times New Roman"/>
        <family val="1"/>
        <charset val="238"/>
      </rPr>
      <t xml:space="preserve">14.45-16.15  mikrobiol. sem.                                       </t>
    </r>
    <r>
      <rPr>
        <b val="true"/>
        <sz val="10"/>
        <color rgb="FFFFFFFF"/>
        <rFont val="Times New Roman"/>
        <family val="1"/>
        <charset val="238"/>
      </rPr>
      <t xml:space="preserve">9/ Skłodowskiej 9</t>
    </r>
  </si>
  <si>
    <t xml:space="preserve">14.00-15.30 mikrobiol. tut.                  stud. 1-12</t>
  </si>
  <si>
    <r>
      <rPr>
        <b val="true"/>
        <sz val="10"/>
        <rFont val="Times New Roman"/>
        <family val="1"/>
        <charset val="238"/>
      </rPr>
      <t xml:space="preserve">12.15-13.45 mikrobiol. sem.             </t>
    </r>
    <r>
      <rPr>
        <b val="true"/>
        <sz val="10"/>
        <color rgb="FFFFFFFF"/>
        <rFont val="Times New Roman"/>
        <family val="1"/>
        <charset val="238"/>
      </rPr>
      <t xml:space="preserve">   4/ Skłodowskiej 9</t>
    </r>
  </si>
  <si>
    <t xml:space="preserve">13.00-14.30 mikrobiol. tut                   stud. 1-12</t>
  </si>
  <si>
    <t xml:space="preserve">17.00-18.30 mikrobiol.tut                   stud. 13-23</t>
  </si>
  <si>
    <t xml:space="preserve">18.15-19.45 mikrobiol.tut                   stud. 1-12, 13-23</t>
  </si>
  <si>
    <t xml:space="preserve">13.15-14.45 mikrobiol. Sem 235/Pathology build..                </t>
  </si>
  <si>
    <t xml:space="preserve">09.45-11.15 mikrobiol.tut                   stud. 13-23</t>
  </si>
  <si>
    <t xml:space="preserve">09.30-11.00 mikrobiol.tut                   stud. 13-23</t>
  </si>
  <si>
    <t xml:space="preserve">17.15-18.45 mikrobiol.tut                   stud. 13-23</t>
  </si>
  <si>
    <t xml:space="preserve">12.15-13.45 mikrobiol.tut                   stud. 13-23</t>
  </si>
  <si>
    <t xml:space="preserve">15.45-17.15 mikrobiol. tut.                  stud. 13-23</t>
  </si>
  <si>
    <t xml:space="preserve">15.00-16.30 mikrobiol. tut                 stud. 13-23</t>
  </si>
  <si>
    <t xml:space="preserve">ŚR.</t>
  </si>
  <si>
    <t xml:space="preserve">CZW.</t>
  </si>
  <si>
    <t xml:space="preserve">PT.</t>
  </si>
  <si>
    <t xml:space="preserve">PN</t>
  </si>
  <si>
    <t xml:space="preserve">WT</t>
  </si>
  <si>
    <t xml:space="preserve">14.30</t>
  </si>
  <si>
    <t xml:space="preserve">15.30</t>
  </si>
  <si>
    <t xml:space="preserve">x</t>
  </si>
  <si>
    <t xml:space="preserve">15.00</t>
  </si>
  <si>
    <t xml:space="preserve">18.45</t>
  </si>
  <si>
    <t xml:space="preserve">17.15</t>
  </si>
  <si>
    <t xml:space="preserve">15.20</t>
  </si>
  <si>
    <t xml:space="preserve">18.30</t>
  </si>
  <si>
    <t xml:space="preserve">15.15</t>
  </si>
  <si>
    <t xml:space="preserve">16.45</t>
  </si>
  <si>
    <t xml:space="preserve">17.45</t>
  </si>
  <si>
    <t xml:space="preserve">PLEASE NOTE: BLOCKS start from 08:00 am and last until  14:00 pm maximum  (see unit for details), unless the timetable states otherwise or a change of hours is required by the nature of the teaching in the unit.</t>
  </si>
  <si>
    <t xml:space="preserve">At least 5% of classes are conducted using medical simulation methods at the Centre for Medical Simulation (CSM). Reservation of dates and rooms at the CSM is made by the teacher who conducts the classes in the Room Reservation System (SRS reservation instructions are available on the CSM website).</t>
  </si>
  <si>
    <t xml:space="preserve">  - classes are held in 6-person groups </t>
  </si>
  <si>
    <t xml:space="preserve">key: for tutorials and seminars</t>
  </si>
  <si>
    <t xml:space="preserve">P chorób wewnętrznych</t>
  </si>
  <si>
    <t xml:space="preserve">Introduction to Internal Diseases</t>
  </si>
  <si>
    <t xml:space="preserve">seminars 20h </t>
  </si>
  <si>
    <t xml:space="preserve">tutorials 40h</t>
  </si>
  <si>
    <t xml:space="preserve">60h</t>
  </si>
  <si>
    <t xml:space="preserve">10 days</t>
  </si>
  <si>
    <t xml:space="preserve">time in the schedule above</t>
  </si>
  <si>
    <t xml:space="preserve">Department of Cardiology and Clinical Pharmacology - Jan Biziel University Hospital no. 2, ul. Ujejskiego 75</t>
  </si>
  <si>
    <t xml:space="preserve">English Division</t>
  </si>
  <si>
    <t xml:space="preserve">Diagnostic Imaging</t>
  </si>
  <si>
    <t xml:space="preserve">tutorials 5h</t>
  </si>
  <si>
    <t xml:space="preserve">1 day</t>
  </si>
  <si>
    <t xml:space="preserve">09.00-12.45</t>
  </si>
  <si>
    <t xml:space="preserve">Department of Radiology and Diagnostic Imaging, ul. Curie -Skłodowskiej 9</t>
  </si>
  <si>
    <t xml:space="preserve">Laboratory Medicine</t>
  </si>
  <si>
    <t xml:space="preserve">tutorials 20h </t>
  </si>
  <si>
    <t xml:space="preserve">20h</t>
  </si>
  <si>
    <t xml:space="preserve">4 days</t>
  </si>
  <si>
    <t xml:space="preserve">08.00-11.45</t>
  </si>
  <si>
    <t xml:space="preserve">Department of Laboratory Medicine  ul. Curie - Skłodowskiej 9</t>
  </si>
  <si>
    <t xml:space="preserve">Mikrob</t>
  </si>
  <si>
    <t xml:space="preserve">Microbiology</t>
  </si>
  <si>
    <t xml:space="preserve">seminars 10h</t>
  </si>
  <si>
    <t xml:space="preserve">in the schedule above  ( managed by the Dept. Of  Microbiologyi ul. Curie - Skłodowskiej 9)</t>
  </si>
  <si>
    <t xml:space="preserve">tutorials 30h </t>
  </si>
  <si>
    <t xml:space="preserve">Department of Microbiology ul. Curie - Skłodowskiej 9</t>
  </si>
  <si>
    <t xml:space="preserve">G seminar</t>
  </si>
  <si>
    <t xml:space="preserve">Gene Therapy</t>
  </si>
  <si>
    <t xml:space="preserve">seminars 6h</t>
  </si>
  <si>
    <t xml:space="preserve">24h</t>
  </si>
  <si>
    <t xml:space="preserve"> in the schedule above ul. Curie- Skłodowskiej 9  (managed by the Division of Gene Therapy (ul. Curie - Skłodowskiej 9)  </t>
  </si>
  <si>
    <t xml:space="preserve">rest of classes will be scheduled in the summer semester</t>
  </si>
  <si>
    <t xml:space="preserve">G tutorials</t>
  </si>
  <si>
    <t xml:space="preserve">tutorials 18h</t>
  </si>
  <si>
    <t xml:space="preserve">Division of Gene Therapy ul. Curie - Skłodowskiej 9  </t>
  </si>
  <si>
    <t xml:space="preserve">Pediatria</t>
  </si>
  <si>
    <t xml:space="preserve">Introduction to Paediatrics</t>
  </si>
  <si>
    <t xml:space="preserve">tutorials 30h in 6-person group:            a, b, c, d details at the unit</t>
  </si>
  <si>
    <t xml:space="preserve">30h</t>
  </si>
  <si>
    <t xml:space="preserve">5 days</t>
  </si>
  <si>
    <t xml:space="preserve">Laboratory for Paediatric Endoscopy and Gastrointestinal Function Testing, ul. Curie - Skłodowskiej 9</t>
  </si>
  <si>
    <t xml:space="preserve">Department of General and Oncological Surgery for Children and Adolescents ul. M. Curie-Skłodowskiej 9</t>
  </si>
  <si>
    <t xml:space="preserve">Department of Neonatology, Jan Biziel University Hospital no. 2, ul. Ujejskiego 75</t>
  </si>
  <si>
    <r>
      <rPr>
        <sz val="12"/>
        <rFont val="Times New Roman"/>
        <family val="1"/>
        <charset val="238"/>
      </rPr>
      <t xml:space="preserve">Pchirurgii</t>
    </r>
    <r>
      <rPr>
        <b val="true"/>
        <sz val="12"/>
        <rFont val="Times New Roman"/>
        <family val="1"/>
        <charset val="238"/>
      </rPr>
      <t xml:space="preserve"> S</t>
    </r>
  </si>
  <si>
    <t xml:space="preserve">Introduction to Surgery</t>
  </si>
  <si>
    <t xml:space="preserve">tutorials 40h </t>
  </si>
  <si>
    <t xml:space="preserve">40h</t>
  </si>
  <si>
    <t xml:space="preserve">7 days</t>
  </si>
  <si>
    <t xml:space="preserve">08.00-12.30</t>
  </si>
  <si>
    <t xml:space="preserve">Department of General, Hepatobiliary and Transplant Surgery ul. Curie-Skłodowskiej 9</t>
  </si>
  <si>
    <t xml:space="preserve">gr. 1 ED, gr. 2 ED</t>
  </si>
  <si>
    <r>
      <rPr>
        <sz val="12"/>
        <rFont val="Times New Roman"/>
        <family val="1"/>
        <charset val="238"/>
      </rPr>
      <t xml:space="preserve">Pchirurgii</t>
    </r>
    <r>
      <rPr>
        <b val="true"/>
        <sz val="12"/>
        <rFont val="Times New Roman"/>
        <family val="1"/>
        <charset val="238"/>
      </rPr>
      <t xml:space="preserve"> M</t>
    </r>
  </si>
  <si>
    <t xml:space="preserve">Department of General and Minimally Invasive Surgery, Jan Biziel University Hospital no. 2, ul. Ujejskiego 75</t>
  </si>
  <si>
    <t xml:space="preserve">gr. 3 ED</t>
  </si>
  <si>
    <t xml:space="preserve">Km</t>
  </si>
  <si>
    <t xml:space="preserve">Medical Communication in Clinical Practice</t>
  </si>
  <si>
    <t xml:space="preserve">seminars 8h</t>
  </si>
  <si>
    <t xml:space="preserve">room…</t>
  </si>
  <si>
    <t xml:space="preserve">tutorials 10h</t>
  </si>
  <si>
    <t xml:space="preserve">Centre for Medical Simulation ul. Kurpińskiego 19</t>
  </si>
  <si>
    <t xml:space="preserve">(managed by the  Department Medical Communication and Medical Humanities, rooms in the schedule above)</t>
  </si>
  <si>
    <t xml:space="preserve">Patom</t>
  </si>
  <si>
    <t xml:space="preserve">Pathomorphology</t>
  </si>
  <si>
    <t xml:space="preserve">seminars 60h</t>
  </si>
  <si>
    <t xml:space="preserve">tutorials 60h</t>
  </si>
  <si>
    <t xml:space="preserve">120h</t>
  </si>
  <si>
    <t xml:space="preserve">20 days</t>
  </si>
  <si>
    <t xml:space="preserve">  Department of Pathology ul. Skłodowskiej-Curie 9 </t>
  </si>
  <si>
    <t xml:space="preserve">Krwio</t>
  </si>
  <si>
    <t xml:space="preserve">Blood Donation and Transfusion Medicine</t>
  </si>
  <si>
    <t xml:space="preserve">10h</t>
  </si>
  <si>
    <t xml:space="preserve">3 days</t>
  </si>
  <si>
    <t xml:space="preserve">Department of Clinical Pharmacology ul. Curie - Skłodowskiej 9</t>
  </si>
  <si>
    <t xml:space="preserve">Dermatology and Venereology</t>
  </si>
  <si>
    <t xml:space="preserve">tutorials 50h</t>
  </si>
  <si>
    <t xml:space="preserve">50h</t>
  </si>
  <si>
    <t xml:space="preserve">9 days</t>
  </si>
  <si>
    <t xml:space="preserve">Department of Dermatology and Venereology ul. Curie - Skłodowskiej 9</t>
  </si>
  <si>
    <t xml:space="preserve">Rehabilitation</t>
  </si>
  <si>
    <t xml:space="preserve">tutorials 20h</t>
  </si>
  <si>
    <t xml:space="preserve">Department of Rehabilitation ul. Curie-Skłodowskiej 9</t>
  </si>
  <si>
    <t xml:space="preserve">Modern Methods of Genetic Diagnostics</t>
  </si>
  <si>
    <t xml:space="preserve">6h</t>
  </si>
  <si>
    <t xml:space="preserve">1 days</t>
  </si>
  <si>
    <t xml:space="preserve">Division of Genetics and Molecular Oncology, Innovative Medical Forum, dr I. Romanowskiej 2, Oncology Centre</t>
  </si>
  <si>
    <t xml:space="preserve">F</t>
  </si>
  <si>
    <t xml:space="preserve">Pharmacology and Toxicology</t>
  </si>
  <si>
    <t xml:space="preserve">seminars 40h</t>
  </si>
  <si>
    <t xml:space="preserve">tutorials 40 h</t>
  </si>
  <si>
    <t xml:space="preserve">24 dates</t>
  </si>
  <si>
    <t xml:space="preserve">English Division  </t>
  </si>
  <si>
    <t xml:space="preserve">12.35-15.05 week 1-20, 14.00-16.30 week 21-30</t>
  </si>
  <si>
    <t xml:space="preserve">Mondays gr. 3ED</t>
  </si>
  <si>
    <t xml:space="preserve">Tuesdays gr. 2ED</t>
  </si>
  <si>
    <t xml:space="preserve">Thursday gr. 1ED</t>
  </si>
  <si>
    <t xml:space="preserve">Course selection:</t>
  </si>
  <si>
    <t xml:space="preserve">Development Perspectives of Diagnostic Imaging</t>
  </si>
  <si>
    <t xml:space="preserve">seminars 15h </t>
  </si>
  <si>
    <t xml:space="preserve">13.00-15.15</t>
  </si>
  <si>
    <t xml:space="preserve">Department of Radiology and Imaging Diagnostics  ul. Curie -Skłodowskiej 9</t>
  </si>
  <si>
    <t xml:space="preserve">gr. 2ED</t>
  </si>
  <si>
    <t xml:space="preserve">Course selection:: </t>
  </si>
  <si>
    <t xml:space="preserve">Biological Therapy in Dermatology</t>
  </si>
  <si>
    <t xml:space="preserve">gr. 1ED, gr.  3ED </t>
  </si>
  <si>
    <t xml:space="preserve">4h of seminars and 12h hours of tutorials will be scheduled in the summer semester </t>
  </si>
  <si>
    <t xml:space="preserve">elective courses: 30 h</t>
  </si>
  <si>
    <t xml:space="preserve">holiday work placement 120 h - 4 weeks in internal diseases ward or clinic</t>
  </si>
  <si>
    <t xml:space="preserve">LISTOPAD</t>
  </si>
  <si>
    <t xml:space="preserve">GRUDZIEŃ</t>
  </si>
  <si>
    <t xml:space="preserve">71 people</t>
  </si>
  <si>
    <t xml:space="preserve">LECTURES ENGLISH DIVISION</t>
  </si>
  <si>
    <t xml:space="preserve">15:00-16:00</t>
  </si>
  <si>
    <t xml:space="preserve">12.45-14.15 Laboratory Medicine  in aula/Student House no. 3, ul. Powst. Wielk. 46 </t>
  </si>
  <si>
    <t xml:space="preserve">14.30-16.00 Dermatology and Venereology  in aula/Student House no. 3, ul. Powst. Wielk. 46 </t>
  </si>
  <si>
    <t xml:space="preserve">14.30-16.00 Introduction to Internal Diseases in aula/Student House no. 3, ul. Powst. Wielk. 46 </t>
  </si>
  <si>
    <t xml:space="preserve">14.30-16.00 Microbiology in aula/Student House no. 3, ul. Powst. Wielk. 46 </t>
  </si>
  <si>
    <t xml:space="preserve">14.30-16.00 Dermatology and Venereology in aula/Student House no. 3, ul. Powst. Wielk. 46 </t>
  </si>
  <si>
    <t xml:space="preserve">14.30-16.00 Introduction to Paediatrics ONLINE</t>
  </si>
  <si>
    <r>
      <rPr>
        <b val="true"/>
        <sz val="12"/>
        <rFont val="Times New Roman"/>
        <family val="1"/>
        <charset val="238"/>
      </rPr>
      <t xml:space="preserve">10.15</t>
    </r>
    <r>
      <rPr>
        <sz val="12"/>
        <rFont val="Times New Roman"/>
        <family val="1"/>
        <charset val="238"/>
      </rPr>
      <t xml:space="preserve">-12.15 Laboratory Medicine in aula/Student House no. 3, ul. Powst. Wielk. 46 </t>
    </r>
  </si>
  <si>
    <t xml:space="preserve">12.50-14.20 Laboratory Medicine in aula/Student House no. 3, ul. Powst. Wielk. 46 </t>
  </si>
  <si>
    <t xml:space="preserve">12.55-14.25 Laboratory Medicine in aula/Student House no. 3, ul. Powst. Wielk. 46</t>
  </si>
  <si>
    <t xml:space="preserve">15.30-17.00 Microbiology in aula/Student House no. 3, ul. Powst. Wielk. 46 </t>
  </si>
  <si>
    <t xml:space="preserve">15.15-16.45 Pathomorphology  in aula/Student House no. 3, ul. Powst. Wielk. 46 </t>
  </si>
  <si>
    <t xml:space="preserve">15.00-16.30 Microbiology in aula/Student House no. 3, ul. Powst. Wielk. 46 </t>
  </si>
  <si>
    <t xml:space="preserve">14.30-16.00 Rehabilitation in aula/Student House no. 3, ul. Powst. Wielk. 46 </t>
  </si>
  <si>
    <t xml:space="preserve">15.15-17.30 Pathomorphology  in aula/Student House no. 3, ul. Powst. Wielk. 46 </t>
  </si>
  <si>
    <t xml:space="preserve">15.30-17.45 Pharmacology and Toxicology in aula 1.4 in ul. Jagiellońska 13 </t>
  </si>
  <si>
    <t xml:space="preserve">15.30-17.00 Laboratory Medicine  in aula/Student House no. 3, ul. Powst. Wielk. 46 </t>
  </si>
  <si>
    <t xml:space="preserve">15.00-18.00 Pharmacology and Toxicology  in aula/Student House no. 3, ul. Powst. Wielk. 46 </t>
  </si>
  <si>
    <t xml:space="preserve">15.30-18.30 Dermatology and Venereology in aula/Student House no. 3, ul. Powst. Wielk. 46 </t>
  </si>
  <si>
    <t xml:space="preserve">15.00-18.00 Pharmacology and Toxiology in aula/Student House no. 3, ul. Powst. Wielk. 46 </t>
  </si>
  <si>
    <t xml:space="preserve">15.30-17.45 Pharmacology and Toxiology in aula/Student House no. 3, ul. Powst. Wielk. 46 </t>
  </si>
  <si>
    <t xml:space="preserve">15.30-18.30 Pharmacology and Toxiology in aula/Student House no. 3, ul. Powst. Wielk. 46 </t>
  </si>
  <si>
    <t xml:space="preserve">15.30-17.00 Modern Methods of Genetic Diagnostics in aula/Student House no. 3, ul. Powst. Wielk. 46 </t>
  </si>
  <si>
    <t xml:space="preserve">15.15-17.15 Laboratory Medicine in aula/Student  House no.3 ul. Powst. Wielk. 46</t>
  </si>
  <si>
    <t xml:space="preserve">14.30-16.00 Pathomorphology  in aula/Student House no. 3, ul. Powst. Wielk. 46 </t>
  </si>
  <si>
    <t xml:space="preserve">14.30-16.45 Pathomorphology   w in aula/Student House no. 3, ul. Powst. Wielk. 46 </t>
  </si>
  <si>
    <t xml:space="preserve">15.30-18.30 Pharmacology and Toxicology in aula/Student House no. 3, ul. Powst. Wielk. 46 </t>
  </si>
  <si>
    <t xml:space="preserve">14.30-16.45 Pathomorphology  in aula/Student House no. 3, ul. Powst. Wielk. 46 </t>
  </si>
  <si>
    <t xml:space="preserve">16:00-17:00</t>
  </si>
  <si>
    <t xml:space="preserve">17:00-18:00</t>
  </si>
  <si>
    <t xml:space="preserve"> Introduction to Surgery:                /17.30-18.15 no.  1 dr hab. W. Szczęsny, prof. UMK/                     /18.30-19.15  no.  3 dr n. med. S. Pierściński/                    ONLINE </t>
  </si>
  <si>
    <t xml:space="preserve">16.15-17.45 Gene Therapy  in aula/Student House no. 3, ul. Powst. Wielk. 46 </t>
  </si>
  <si>
    <t xml:space="preserve">16.15-17.45 Microbiology in aula/Student House no. 3, ul. Powst. Wielk. 46 </t>
  </si>
  <si>
    <t xml:space="preserve">17.15-18.45 Introduction to Surgery    no.19 and no. 20 dr hab. n. med. M. Michalik, prof. UMK ONLINE</t>
  </si>
  <si>
    <t xml:space="preserve">18.00-19.30 Introduction to Surgery no. 15 and no.17 dr n. med.. J. Szmytkowski ONLINE </t>
  </si>
  <si>
    <t xml:space="preserve">16.15-17.45 Pharmacology and Toxicology  in aula/Student House no. 3, ul. Powst. Wielk. 46  </t>
  </si>
  <si>
    <t xml:space="preserve">16.45-19.00 Pharmacology and Toxicology in aula/Student House no. 3, ul. Powst. Wielk. 46 </t>
  </si>
  <si>
    <t xml:space="preserve">16.15-20.00 Pharmacology and Toxicology   in aula/Student House no. 3, ul. Powst. Wielk. 46  </t>
  </si>
  <si>
    <t xml:space="preserve">17.35-20.35 Pharmacology and Toxicology in aula/Student House no. 3, ul. Powst. Wielk. 46 </t>
  </si>
  <si>
    <t xml:space="preserve">16.35-19.35 Dermatology and Venereology in aula/Student House no. 3, ul. Powst. Wielk. 46 </t>
  </si>
  <si>
    <r>
      <rPr>
        <sz val="12"/>
        <rFont val="Times New Roman"/>
        <family val="1"/>
        <charset val="238"/>
      </rPr>
      <t xml:space="preserve">17.00-</t>
    </r>
    <r>
      <rPr>
        <b val="true"/>
        <sz val="12"/>
        <rFont val="Times New Roman"/>
        <family val="1"/>
        <charset val="238"/>
      </rPr>
      <t xml:space="preserve">18.30</t>
    </r>
    <r>
      <rPr>
        <sz val="12"/>
        <rFont val="Times New Roman"/>
        <family val="1"/>
        <charset val="238"/>
      </rPr>
      <t xml:space="preserve"> Laboratory Medicine  in aula/Student House no. 3, ul. Powst. Wielk. 46 </t>
    </r>
  </si>
  <si>
    <t xml:space="preserve">16.15-18.30 Dermatology and Venereology in aula/Student House no. 3, ul. Powst. Wielk. 46 </t>
  </si>
  <si>
    <t xml:space="preserve">17.15-18.45 Pathomorphology  in aula/Student House no. 3, ul. Powst. Wielk. 46 </t>
  </si>
  <si>
    <t xml:space="preserve">17.05-20.30 Pathomorphology  in aula/Student House no. 3, ul. Powst. Wielk. 46 </t>
  </si>
  <si>
    <t xml:space="preserve">18.35-20.05 Pharmacology and Toxicology in aula/Student House no. 3, ul. Powst. Wielk. 46 </t>
  </si>
  <si>
    <t xml:space="preserve">16.15-17.45 Rehabilitation in aula/Student House no. 3, ul. Powst. Wielk. 46 </t>
  </si>
  <si>
    <r>
      <rPr>
        <sz val="12"/>
        <rFont val="Times New Roman"/>
        <family val="1"/>
        <charset val="238"/>
      </rPr>
      <t xml:space="preserve">17.00-18.30 Introduction to Surgery no. 10 and no. 18 dr n. med.  W. Gniłka </t>
    </r>
    <r>
      <rPr>
        <b val="true"/>
        <sz val="16"/>
        <rFont val="Times New Roman"/>
        <family val="1"/>
        <charset val="238"/>
      </rPr>
      <t xml:space="preserve">ONLINE</t>
    </r>
  </si>
  <si>
    <t xml:space="preserve">17.30-.19.00 Laboratory Medicine in aula/Student  House no.3 ul. Powst. Wielk. 46</t>
  </si>
  <si>
    <t xml:space="preserve">16.15-17.45 Dermatology and Venereology in aula/Student House no. 3, ul. Powst. Wielk. 46 </t>
  </si>
  <si>
    <t xml:space="preserve">17.00-18.30 Dermatology and Venereology in aula/Student House no. 3, ul. Powst. Wielk. 46 </t>
  </si>
  <si>
    <t xml:space="preserve">17.35-19.50 Dermatology and Venereology  w in aula/Student House no. 3, ul. Powst. Wielk. 46 </t>
  </si>
  <si>
    <t xml:space="preserve">18.20-20.35 Introduction to Paediatrics ONLINE</t>
  </si>
  <si>
    <t xml:space="preserve">18.00-20.15 Introduction to Paediatrics ONLINE</t>
  </si>
  <si>
    <t xml:space="preserve">18.00-20.15 Introduction to Paediatrics ONLINE </t>
  </si>
  <si>
    <t xml:space="preserve">18.00-20.15 Rehabilitation in aula 1.4 in ul. Jagiellońska 13 </t>
  </si>
  <si>
    <t xml:space="preserve">18.00-19.30 Gene Therapy   in aula/Student House no. 3, ul. Powst. Wielk. 46</t>
  </si>
  <si>
    <t xml:space="preserve">18.00-19.30 Introduction to Surgery  no.12 and no.13            dr n. med. K. Tojek, prof. UMK ONLINE</t>
  </si>
  <si>
    <t xml:space="preserve">18.15-19.45 Modern Methods of Genetic Diagnostics in aula/Student House no. 3, ul. Powst. Wielk. 46 </t>
  </si>
  <si>
    <t xml:space="preserve">18.00-18.45 Microbiology in aula/Student House no. 3, ul. Powst. Wielk. 46 </t>
  </si>
  <si>
    <r>
      <rPr>
        <sz val="12"/>
        <rFont val="Times New Roman"/>
        <family val="1"/>
        <charset val="238"/>
      </rPr>
      <t xml:space="preserve">18.00-19.30 Introduction to Surgery             no. 6 and no. 7 dr n. med. J. Szopiński   </t>
    </r>
    <r>
      <rPr>
        <b val="true"/>
        <sz val="16"/>
        <rFont val="Times New Roman"/>
        <family val="1"/>
        <charset val="238"/>
      </rPr>
      <t xml:space="preserve">ONLINE</t>
    </r>
  </si>
  <si>
    <t xml:space="preserve">18:00-19:00</t>
  </si>
  <si>
    <t xml:space="preserve">17.00-20.00 Introduction to Paediatrics ONLINE</t>
  </si>
  <si>
    <t xml:space="preserve">16.00-17.50 Pathomorphology in  aula/Student House no. 3, ul. Powst. Wielk 46 (biblioteka)</t>
  </si>
  <si>
    <t xml:space="preserve">17.00-19.15 Introduction to Paediatrics ONLINE</t>
  </si>
  <si>
    <t xml:space="preserve">15.30-17.00 Introduction to Surgery  no.  2 and  no.  9 dr M. Mrozowski   ONLINE</t>
  </si>
  <si>
    <r>
      <rPr>
        <sz val="12"/>
        <rFont val="Times New Roman"/>
        <family val="1"/>
        <charset val="238"/>
      </rPr>
      <t xml:space="preserve">18.00-19.30 Introduction to Surgery no. 11 and no. 14 prof. dr hab. n. med. M. Słupski </t>
    </r>
    <r>
      <rPr>
        <b val="true"/>
        <sz val="16"/>
        <rFont val="Times New Roman"/>
        <family val="1"/>
        <charset val="238"/>
      </rPr>
      <t xml:space="preserve">ONLINE</t>
    </r>
  </si>
  <si>
    <t xml:space="preserve">17.30-19.45 Introduction to Paediatrics ONLINE</t>
  </si>
  <si>
    <r>
      <rPr>
        <sz val="12"/>
        <rFont val="Times New Roman"/>
        <family val="1"/>
        <charset val="238"/>
      </rPr>
      <t xml:space="preserve">18.30-20.00 Introduction to Surgery  no. 4 i no. 16  dr T.Zwoliński               </t>
    </r>
    <r>
      <rPr>
        <b val="true"/>
        <sz val="16"/>
        <rFont val="Times New Roman"/>
        <family val="1"/>
        <charset val="238"/>
      </rPr>
      <t xml:space="preserve">ONLINE</t>
    </r>
  </si>
  <si>
    <t xml:space="preserve">16.30-18.00 Dermatology and Venereology in aula/Student House no. 3, ul. Powst. Wielk. 46 </t>
  </si>
  <si>
    <t xml:space="preserve">19.00-20.30 Introduction to Surgery no. 5 i no. 8 dr hab. n. med.  W. Szczęsny, prof. UMK ONLINE</t>
  </si>
  <si>
    <t xml:space="preserve">19.00-20.30 Dermatology and Venereology in aula/Student House no. 3, ul. Powst. Wielk. 46 </t>
  </si>
  <si>
    <t xml:space="preserve">19:00-20:00</t>
  </si>
  <si>
    <t xml:space="preserve">20:00-21:00</t>
  </si>
  <si>
    <t xml:space="preserve">Diagnostic Imaging 15 h </t>
  </si>
  <si>
    <t xml:space="preserve">Lectures are held on-line; year representative sets the details with the unit before the start of the clasess, the dates of classes must be sent to the Dean's office by 2.10.2024</t>
  </si>
  <si>
    <t xml:space="preserve">Introduction to Internal Diseases - lectures- are managed by the Departent of Cardiology and Clinical Pharmacology </t>
  </si>
  <si>
    <t xml:space="preserve">Laboratory Medicine (20h) to be scheduled in the summer semester </t>
  </si>
  <si>
    <t xml:space="preserve">Pathomorphology (25h) to be scheduled in the summer semester</t>
  </si>
  <si>
    <t xml:space="preserve">MED 3RD YEAR 2024/25</t>
  </si>
  <si>
    <t xml:space="preserve">ED lectures</t>
  </si>
  <si>
    <t xml:space="preserve">15.30-18.30 Pathomorphology aula/Student House no. 3 Al. Powstańców Wielkopolskich 46</t>
  </si>
  <si>
    <r>
      <rPr>
        <strike val="true"/>
        <sz val="12"/>
        <rFont val="Times New Roman"/>
        <family val="1"/>
        <charset val="238"/>
      </rPr>
      <t xml:space="preserve">15.30-18.30 </t>
    </r>
    <r>
      <rPr>
        <strike val="true"/>
        <sz val="12"/>
        <color rgb="FFFF0000"/>
        <rFont val="Times New Roman"/>
        <family val="1"/>
        <charset val="238"/>
      </rPr>
      <t xml:space="preserve">15:30-17:00*</t>
    </r>
    <r>
      <rPr>
        <strike val="true"/>
        <sz val="12"/>
        <rFont val="Times New Roman"/>
        <family val="1"/>
        <charset val="238"/>
      </rPr>
      <t xml:space="preserve"> Pathomorphology aula/Student House no. 3 Al. Powstańców Wielkopolskich 46 </t>
    </r>
    <r>
      <rPr>
        <strike val="true"/>
        <sz val="12"/>
        <color rgb="FFFF0000"/>
        <rFont val="Times New Roman"/>
        <family val="1"/>
        <charset val="238"/>
      </rPr>
      <t xml:space="preserve">*you will be informed about the date of the other half of the lecture soon</t>
    </r>
  </si>
  <si>
    <t xml:space="preserve">16.45-19.00 Pathomorphology aula/Student House no. 3 Al. Powstańców Wielkopolskich 46</t>
  </si>
  <si>
    <t xml:space="preserve">16.50-18.20 Pathomorphology aula/Student House no. 3 Al. Powstańców Wielkopolskich 46</t>
  </si>
  <si>
    <t xml:space="preserve">14:00-17:00 Pathomorphology room 1.5/Jagiellońska</t>
  </si>
</sst>
</file>

<file path=xl/styles.xml><?xml version="1.0" encoding="utf-8"?>
<styleSheet xmlns="http://schemas.openxmlformats.org/spreadsheetml/2006/main">
  <numFmts count="6">
    <numFmt numFmtId="164" formatCode="General"/>
    <numFmt numFmtId="165" formatCode="[$-415]General"/>
    <numFmt numFmtId="166" formatCode="General"/>
    <numFmt numFmtId="167" formatCode="d\-mm;@"/>
    <numFmt numFmtId="168" formatCode="[$-409]m/d/yyyy"/>
    <numFmt numFmtId="169" formatCode="[$-409]h:mm:ss"/>
  </numFmts>
  <fonts count="51">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sz val="12"/>
      <name val="Times New Roman"/>
      <family val="1"/>
      <charset val="238"/>
    </font>
    <font>
      <b val="true"/>
      <sz val="11"/>
      <color rgb="FFFF9900"/>
      <name val="Calibri"/>
      <family val="2"/>
      <charset val="238"/>
    </font>
    <font>
      <sz val="11"/>
      <color rgb="FF000000"/>
      <name val="Czcionka tekstu podstawowego"/>
      <family val="0"/>
      <charset val="238"/>
    </font>
    <font>
      <b val="true"/>
      <sz val="12"/>
      <name val="Times New Roman"/>
      <family val="1"/>
      <charset val="238"/>
    </font>
    <font>
      <sz val="11"/>
      <name val="Czcionka tekstu podstawowego"/>
      <family val="2"/>
      <charset val="238"/>
    </font>
    <font>
      <b val="true"/>
      <sz val="12"/>
      <name val="Czcionka tekstu podstawowego"/>
      <family val="0"/>
      <charset val="238"/>
    </font>
    <font>
      <sz val="8"/>
      <name val="Times New Roman"/>
      <family val="1"/>
      <charset val="238"/>
    </font>
    <font>
      <sz val="16"/>
      <name val="Times New Roman"/>
      <family val="1"/>
      <charset val="238"/>
    </font>
    <font>
      <sz val="12"/>
      <color rgb="FF0000FF"/>
      <name val="Times New Roman"/>
      <family val="1"/>
      <charset val="238"/>
    </font>
    <font>
      <strike val="true"/>
      <sz val="12"/>
      <color rgb="FF0000FF"/>
      <name val="Times New Roman"/>
      <family val="1"/>
      <charset val="238"/>
    </font>
    <font>
      <sz val="14"/>
      <name val="Times New Roman"/>
      <family val="1"/>
      <charset val="238"/>
    </font>
    <font>
      <sz val="18"/>
      <name val="Times New Roman"/>
      <family val="1"/>
      <charset val="238"/>
    </font>
    <font>
      <b val="true"/>
      <sz val="10"/>
      <name val="Times New Roman"/>
      <family val="1"/>
      <charset val="238"/>
    </font>
    <font>
      <b val="true"/>
      <sz val="10"/>
      <color rgb="FFFFFFFF"/>
      <name val="Times New Roman"/>
      <family val="1"/>
      <charset val="238"/>
    </font>
    <font>
      <sz val="20"/>
      <name val="Times New Roman"/>
      <family val="1"/>
      <charset val="238"/>
    </font>
    <font>
      <b val="true"/>
      <sz val="20"/>
      <name val="Times New Roman"/>
      <family val="1"/>
      <charset val="238"/>
    </font>
    <font>
      <sz val="24"/>
      <color rgb="FF0066CC"/>
      <name val="Times New Roman"/>
      <family val="1"/>
      <charset val="238"/>
    </font>
    <font>
      <sz val="10"/>
      <name val="Times New Roman"/>
      <family val="1"/>
      <charset val="238"/>
    </font>
    <font>
      <sz val="8"/>
      <color rgb="FF800080"/>
      <name val="Times New Roman"/>
      <family val="1"/>
      <charset val="238"/>
    </font>
    <font>
      <sz val="9"/>
      <name val="Times New Roman"/>
      <family val="1"/>
      <charset val="238"/>
    </font>
    <font>
      <strike val="true"/>
      <sz val="24"/>
      <color rgb="FF0066CC"/>
      <name val="Times New Roman"/>
      <family val="1"/>
      <charset val="238"/>
    </font>
    <font>
      <b val="true"/>
      <strike val="true"/>
      <sz val="10"/>
      <color rgb="FFFF0000"/>
      <name val="Times New Roman"/>
      <family val="1"/>
      <charset val="238"/>
    </font>
    <font>
      <b val="true"/>
      <sz val="10"/>
      <color rgb="FFFF0000"/>
      <name val="Times New Roman"/>
      <family val="1"/>
      <charset val="238"/>
    </font>
    <font>
      <b val="true"/>
      <sz val="8"/>
      <name val="Times New Roman"/>
      <family val="1"/>
      <charset val="238"/>
    </font>
    <font>
      <sz val="24"/>
      <name val="Times New Roman"/>
      <family val="1"/>
      <charset val="238"/>
    </font>
    <font>
      <sz val="11"/>
      <name val="Calibri"/>
      <family val="2"/>
      <charset val="238"/>
    </font>
    <font>
      <strike val="true"/>
      <sz val="12"/>
      <color rgb="FFFF0000"/>
      <name val="Times New Roman"/>
      <family val="1"/>
      <charset val="238"/>
    </font>
    <font>
      <sz val="18"/>
      <name val="Czcionka tekstu podstawowego"/>
      <family val="2"/>
      <charset val="238"/>
    </font>
    <font>
      <sz val="12"/>
      <name val="Czcionka tekstu podstawowego"/>
      <family val="2"/>
      <charset val="238"/>
    </font>
    <font>
      <b val="true"/>
      <u val="single"/>
      <sz val="12"/>
      <name val="Times New Roman"/>
      <family val="1"/>
      <charset val="238"/>
    </font>
    <font>
      <sz val="11"/>
      <name val="Times New Roman"/>
      <family val="1"/>
      <charset val="238"/>
    </font>
    <font>
      <b val="true"/>
      <strike val="true"/>
      <sz val="12"/>
      <name val="Times New Roman"/>
      <family val="1"/>
      <charset val="238"/>
    </font>
    <font>
      <strike val="true"/>
      <sz val="10"/>
      <name val="Times New Roman"/>
      <family val="1"/>
      <charset val="238"/>
    </font>
    <font>
      <b val="true"/>
      <sz val="11"/>
      <name val="Calibri"/>
      <family val="2"/>
      <charset val="238"/>
    </font>
    <font>
      <b val="true"/>
      <sz val="11"/>
      <name val="Times New Roman"/>
      <family val="1"/>
      <charset val="238"/>
    </font>
    <font>
      <b val="true"/>
      <sz val="11"/>
      <name val="Czcionka tekstu podstawowego"/>
      <family val="0"/>
      <charset val="238"/>
    </font>
    <font>
      <strike val="true"/>
      <sz val="11"/>
      <name val="Calibri Light"/>
      <family val="2"/>
      <charset val="238"/>
    </font>
    <font>
      <sz val="16"/>
      <color rgb="FF000000"/>
      <name val="Times New Roman"/>
      <family val="1"/>
      <charset val="238"/>
    </font>
    <font>
      <sz val="11"/>
      <color rgb="FF000000"/>
      <name val="Times New Roman"/>
      <family val="1"/>
      <charset val="238"/>
    </font>
    <font>
      <sz val="24"/>
      <color rgb="FF000000"/>
      <name val="Calibri"/>
      <family val="2"/>
      <charset val="238"/>
    </font>
    <font>
      <sz val="24"/>
      <name val="Calibri"/>
      <family val="2"/>
      <charset val="238"/>
    </font>
    <font>
      <sz val="20"/>
      <name val="Czcionka tekstu podstawowego"/>
      <family val="2"/>
      <charset val="238"/>
    </font>
    <font>
      <b val="true"/>
      <sz val="16"/>
      <name val="Times New Roman"/>
      <family val="1"/>
      <charset val="238"/>
    </font>
    <font>
      <b val="true"/>
      <sz val="11"/>
      <color rgb="FFFF0000"/>
      <name val="Calibri"/>
      <family val="2"/>
      <charset val="238"/>
    </font>
    <font>
      <b val="true"/>
      <sz val="16"/>
      <color rgb="FF000000"/>
      <name val="Calibri"/>
      <family val="2"/>
      <charset val="238"/>
    </font>
    <font>
      <strike val="true"/>
      <sz val="12"/>
      <name val="Times New Roman"/>
      <family val="1"/>
      <charset val="238"/>
    </font>
  </fonts>
  <fills count="2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CCFFFF"/>
        <bgColor rgb="FFCCFFFF"/>
      </patternFill>
    </fill>
    <fill>
      <patternFill patternType="solid">
        <fgColor rgb="FFFF6600"/>
        <bgColor rgb="FFFF9900"/>
      </patternFill>
    </fill>
    <fill>
      <patternFill patternType="solid">
        <fgColor rgb="FFFF8080"/>
        <bgColor rgb="FFFF99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
      <patternFill patternType="solid">
        <fgColor rgb="FFFFFFCC"/>
        <bgColor rgb="FFFFFFFF"/>
      </patternFill>
    </fill>
    <fill>
      <patternFill patternType="solid">
        <fgColor rgb="FFFF00FF"/>
        <bgColor rgb="FFFF00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6" fillId="2" borderId="1" applyFont="true" applyBorder="tru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2" xfId="21" applyFont="true" applyBorder="true" applyAlignment="true" applyProtection="true">
      <alignment horizontal="center" vertical="center" textRotation="90" wrapText="false" indent="0" shrinkToFit="false"/>
      <protection locked="true" hidden="false"/>
    </xf>
    <xf numFmtId="165" fontId="5" fillId="0" borderId="3" xfId="22" applyFont="true" applyBorder="true" applyAlignment="true" applyProtection="true">
      <alignment horizontal="center" vertical="center" textRotation="90" wrapText="true" indent="0" shrinkToFit="false"/>
      <protection locked="true" hidden="false"/>
    </xf>
    <xf numFmtId="164" fontId="8" fillId="3" borderId="2" xfId="20" applyFont="true" applyBorder="true" applyAlignment="true" applyProtection="false">
      <alignment horizontal="center" vertical="bottom" textRotation="0" wrapText="false" indent="0" shrinkToFit="false"/>
      <protection locked="true" hidden="false"/>
    </xf>
    <xf numFmtId="164" fontId="8" fillId="4" borderId="2" xfId="20" applyFont="true" applyBorder="true" applyAlignment="true" applyProtection="false">
      <alignment horizontal="center" vertical="center" textRotation="0" wrapText="false" indent="0" shrinkToFit="false"/>
      <protection locked="true" hidden="false"/>
    </xf>
    <xf numFmtId="164" fontId="8" fillId="5" borderId="4" xfId="20" applyFont="true" applyBorder="true" applyAlignment="true" applyProtection="false">
      <alignment horizontal="center" vertical="center" textRotation="0" wrapText="false" indent="0" shrinkToFit="false"/>
      <protection locked="true" hidden="false"/>
    </xf>
    <xf numFmtId="164" fontId="8" fillId="6" borderId="3" xfId="20" applyFont="true" applyBorder="true" applyAlignment="true" applyProtection="false">
      <alignment horizontal="center" vertical="center" textRotation="0" wrapText="false" indent="0" shrinkToFit="false"/>
      <protection locked="true" hidden="false"/>
    </xf>
    <xf numFmtId="164" fontId="8" fillId="7" borderId="2" xfId="20" applyFont="true" applyBorder="true" applyAlignment="true" applyProtection="false">
      <alignment horizontal="center" vertical="center" textRotation="0" wrapText="false" indent="0" shrinkToFit="false"/>
      <protection locked="true" hidden="false"/>
    </xf>
    <xf numFmtId="164" fontId="8" fillId="8" borderId="2" xfId="20" applyFont="true" applyBorder="true" applyAlignment="true" applyProtection="false">
      <alignment horizontal="center" vertical="center" textRotation="0" wrapText="false" indent="0" shrinkToFit="false"/>
      <protection locked="true" hidden="false"/>
    </xf>
    <xf numFmtId="164" fontId="8" fillId="9" borderId="5" xfId="20" applyFont="true" applyBorder="true" applyAlignment="true" applyProtection="false">
      <alignment horizontal="center" vertical="center" textRotation="0" wrapText="false" indent="0" shrinkToFit="false"/>
      <protection locked="true" hidden="false"/>
    </xf>
    <xf numFmtId="164" fontId="8" fillId="10" borderId="2" xfId="20" applyFont="true" applyBorder="true" applyAlignment="true" applyProtection="false">
      <alignment horizontal="center" vertical="center" textRotation="0" wrapText="false" indent="0" shrinkToFit="false"/>
      <protection locked="true" hidden="false"/>
    </xf>
    <xf numFmtId="164" fontId="8" fillId="11" borderId="2" xfId="2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center" vertical="center" textRotation="0" wrapText="false" indent="0" shrinkToFit="false"/>
      <protection locked="true" hidden="false"/>
    </xf>
    <xf numFmtId="166" fontId="8" fillId="3" borderId="7" xfId="2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8" fillId="3" borderId="3" xfId="20" applyFont="true" applyBorder="true" applyAlignment="true" applyProtection="false">
      <alignment horizontal="general" vertical="center" textRotation="0" wrapText="false" indent="0" shrinkToFit="false"/>
      <protection locked="true" hidden="false"/>
    </xf>
    <xf numFmtId="164" fontId="8" fillId="4" borderId="6" xfId="20" applyFont="true" applyBorder="true" applyAlignment="true" applyProtection="false">
      <alignment horizontal="center" vertical="center" textRotation="0" wrapText="false" indent="0" shrinkToFit="false"/>
      <protection locked="true" hidden="false"/>
    </xf>
    <xf numFmtId="166" fontId="8" fillId="4" borderId="7" xfId="20" applyFont="true" applyBorder="true" applyAlignment="true" applyProtection="false">
      <alignment horizontal="center" vertical="center" textRotation="0" wrapText="false" indent="0" shrinkToFit="false"/>
      <protection locked="true" hidden="false"/>
    </xf>
    <xf numFmtId="164" fontId="8" fillId="4" borderId="7" xfId="20" applyFont="true" applyBorder="true" applyAlignment="true" applyProtection="false">
      <alignment horizontal="general" vertical="center" textRotation="0" wrapText="false" indent="0" shrinkToFit="false"/>
      <protection locked="true" hidden="false"/>
    </xf>
    <xf numFmtId="166" fontId="8" fillId="5" borderId="2" xfId="20" applyFont="true" applyBorder="true" applyAlignment="true" applyProtection="false">
      <alignment horizontal="center" vertical="center" textRotation="0" wrapText="false" indent="0" shrinkToFit="false"/>
      <protection locked="true" hidden="false"/>
    </xf>
    <xf numFmtId="166" fontId="8" fillId="5" borderId="3" xfId="2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8" fillId="5" borderId="10" xfId="20" applyFont="true" applyBorder="true" applyAlignment="true" applyProtection="false">
      <alignment horizontal="general" vertical="center" textRotation="0" wrapText="false" indent="0" shrinkToFit="false"/>
      <protection locked="true" hidden="false"/>
    </xf>
    <xf numFmtId="164" fontId="8" fillId="5" borderId="5" xfId="20" applyFont="true" applyBorder="true" applyAlignment="true" applyProtection="false">
      <alignment horizontal="general" vertical="center"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8" fillId="6" borderId="9" xfId="20" applyFont="true" applyBorder="true" applyAlignment="true" applyProtection="false">
      <alignment horizontal="general" vertical="center" textRotation="0" wrapText="false" indent="0" shrinkToFit="false"/>
      <protection locked="true" hidden="false"/>
    </xf>
    <xf numFmtId="164" fontId="8" fillId="6" borderId="6" xfId="20" applyFont="true" applyBorder="true" applyAlignment="true" applyProtection="false">
      <alignment horizontal="general" vertical="center" textRotation="0" wrapText="false" indent="0" shrinkToFit="false"/>
      <protection locked="true" hidden="false"/>
    </xf>
    <xf numFmtId="166" fontId="8" fillId="6" borderId="7" xfId="20" applyFont="true" applyBorder="true" applyAlignment="true" applyProtection="false">
      <alignment horizontal="center" vertical="center" textRotation="0" wrapText="false" indent="0" shrinkToFit="false"/>
      <protection locked="true" hidden="false"/>
    </xf>
    <xf numFmtId="166" fontId="8" fillId="6" borderId="3" xfId="20" applyFont="true" applyBorder="true" applyAlignment="true" applyProtection="false">
      <alignment horizontal="center" vertical="center" textRotation="0" wrapText="false" indent="0" shrinkToFit="false"/>
      <protection locked="true" hidden="false"/>
    </xf>
    <xf numFmtId="164" fontId="8" fillId="7" borderId="5" xfId="20" applyFont="true" applyBorder="true" applyAlignment="true" applyProtection="false">
      <alignment horizontal="general" vertical="center" textRotation="0" wrapText="false" indent="0" shrinkToFit="false"/>
      <protection locked="true" hidden="false"/>
    </xf>
    <xf numFmtId="166" fontId="8" fillId="7" borderId="8" xfId="20" applyFont="true" applyBorder="true" applyAlignment="true" applyProtection="false">
      <alignment horizontal="center" vertical="center" textRotation="0" wrapText="false" indent="0" shrinkToFit="false"/>
      <protection locked="true" hidden="false"/>
    </xf>
    <xf numFmtId="164" fontId="8" fillId="8" borderId="8" xfId="20" applyFont="true" applyBorder="true" applyAlignment="true" applyProtection="false">
      <alignment horizontal="general" vertical="center" textRotation="0" wrapText="false" indent="0" shrinkToFit="false"/>
      <protection locked="true" hidden="false"/>
    </xf>
    <xf numFmtId="164" fontId="8" fillId="8" borderId="10" xfId="20" applyFont="true" applyBorder="true" applyAlignment="true" applyProtection="false">
      <alignment horizontal="general" vertical="center" textRotation="0" wrapText="false" indent="0" shrinkToFit="false"/>
      <protection locked="true" hidden="false"/>
    </xf>
    <xf numFmtId="164" fontId="8" fillId="8" borderId="5" xfId="20" applyFont="true" applyBorder="true" applyAlignment="true" applyProtection="false">
      <alignment horizontal="general" vertical="center" textRotation="0" wrapText="false" indent="0" shrinkToFit="false"/>
      <protection locked="true" hidden="false"/>
    </xf>
    <xf numFmtId="166" fontId="8" fillId="8" borderId="6" xfId="20" applyFont="true" applyBorder="true" applyAlignment="true" applyProtection="false">
      <alignment horizontal="center" vertical="center" textRotation="0" wrapText="false" indent="0" shrinkToFit="false"/>
      <protection locked="true" hidden="false"/>
    </xf>
    <xf numFmtId="166" fontId="8" fillId="8" borderId="7" xfId="20" applyFont="true" applyBorder="true" applyAlignment="true" applyProtection="false">
      <alignment horizontal="center" vertical="center" textRotation="0" wrapText="false" indent="0" shrinkToFit="false"/>
      <protection locked="true" hidden="false"/>
    </xf>
    <xf numFmtId="164" fontId="5" fillId="8" borderId="8" xfId="0" applyFont="true" applyBorder="true" applyAlignment="false" applyProtection="false">
      <alignment horizontal="general" vertical="bottom" textRotation="0" wrapText="false" indent="0" shrinkToFit="false"/>
      <protection locked="true" hidden="false"/>
    </xf>
    <xf numFmtId="164" fontId="8" fillId="9" borderId="9" xfId="20" applyFont="true" applyBorder="true" applyAlignment="true" applyProtection="false">
      <alignment horizontal="general" vertical="center" textRotation="0" wrapText="false" indent="0" shrinkToFit="false"/>
      <protection locked="true" hidden="false"/>
    </xf>
    <xf numFmtId="164" fontId="8" fillId="9" borderId="6" xfId="20" applyFont="true" applyBorder="true" applyAlignment="true" applyProtection="false">
      <alignment horizontal="general" vertical="center" textRotation="0" wrapText="false" indent="0" shrinkToFit="false"/>
      <protection locked="true" hidden="false"/>
    </xf>
    <xf numFmtId="166" fontId="8" fillId="9" borderId="7" xfId="20" applyFont="true" applyBorder="true" applyAlignment="true" applyProtection="false">
      <alignment horizontal="center" vertical="center" textRotation="0" wrapText="false" indent="0" shrinkToFit="false"/>
      <protection locked="true" hidden="false"/>
    </xf>
    <xf numFmtId="166" fontId="8" fillId="9" borderId="8" xfId="20" applyFont="true" applyBorder="true" applyAlignment="true" applyProtection="false">
      <alignment horizontal="center" vertical="center" textRotation="0" wrapText="false" indent="0" shrinkToFit="false"/>
      <protection locked="true" hidden="false"/>
    </xf>
    <xf numFmtId="164" fontId="5" fillId="10" borderId="8" xfId="0" applyFont="true" applyBorder="true" applyAlignment="false" applyProtection="false">
      <alignment horizontal="general" vertical="bottom" textRotation="0" wrapText="false" indent="0" shrinkToFit="false"/>
      <protection locked="true" hidden="false"/>
    </xf>
    <xf numFmtId="164" fontId="8" fillId="10" borderId="9" xfId="20" applyFont="true" applyBorder="true" applyAlignment="true" applyProtection="false">
      <alignment horizontal="general" vertical="center" textRotation="0" wrapText="false" indent="0" shrinkToFit="false"/>
      <protection locked="true" hidden="false"/>
    </xf>
    <xf numFmtId="166" fontId="8" fillId="10" borderId="9" xfId="20" applyFont="true" applyBorder="true" applyAlignment="true" applyProtection="false">
      <alignment horizontal="center" vertical="center" textRotation="0" wrapText="false" indent="0" shrinkToFit="false"/>
      <protection locked="true" hidden="false"/>
    </xf>
    <xf numFmtId="164" fontId="8" fillId="10" borderId="6" xfId="20" applyFont="true" applyBorder="true" applyAlignment="true" applyProtection="false">
      <alignment horizontal="general" vertical="center" textRotation="0" wrapText="false" indent="0" shrinkToFit="false"/>
      <protection locked="true" hidden="false"/>
    </xf>
    <xf numFmtId="166" fontId="8" fillId="10" borderId="6" xfId="20" applyFont="true" applyBorder="true" applyAlignment="true" applyProtection="false">
      <alignment horizontal="center" vertical="center" textRotation="0" wrapText="false" indent="0" shrinkToFit="false"/>
      <protection locked="true" hidden="false"/>
    </xf>
    <xf numFmtId="166" fontId="8" fillId="10" borderId="7" xfId="2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8" fillId="10" borderId="10" xfId="20" applyFont="true" applyBorder="true" applyAlignment="true" applyProtection="false">
      <alignment horizontal="general" vertical="center" textRotation="0" wrapText="false" indent="0" shrinkToFit="false"/>
      <protection locked="true" hidden="false"/>
    </xf>
    <xf numFmtId="164" fontId="8" fillId="11" borderId="6" xfId="20" applyFont="true" applyBorder="true" applyAlignment="true" applyProtection="false">
      <alignment horizontal="general" vertical="center" textRotation="0" wrapText="false" indent="0" shrinkToFit="false"/>
      <protection locked="true" hidden="false"/>
    </xf>
    <xf numFmtId="164" fontId="5" fillId="11" borderId="8" xfId="0" applyFont="true" applyBorder="true" applyAlignment="false" applyProtection="false">
      <alignment horizontal="general" vertical="bottom" textRotation="0" wrapText="false" indent="0" shrinkToFit="false"/>
      <protection locked="true" hidden="false"/>
    </xf>
    <xf numFmtId="164" fontId="8" fillId="11" borderId="9" xfId="20" applyFont="true" applyBorder="true" applyAlignment="true" applyProtection="false">
      <alignment horizontal="general" vertical="center" textRotation="0" wrapText="false" indent="0" shrinkToFit="false"/>
      <protection locked="true" hidden="false"/>
    </xf>
    <xf numFmtId="166" fontId="8" fillId="11" borderId="7" xfId="20" applyFont="true" applyBorder="true" applyAlignment="true" applyProtection="false">
      <alignment horizontal="center" vertical="center" textRotation="0" wrapText="false" indent="0" shrinkToFit="false"/>
      <protection locked="true" hidden="false"/>
    </xf>
    <xf numFmtId="164" fontId="5" fillId="3" borderId="11" xfId="20" applyFont="true" applyBorder="true" applyAlignment="true" applyProtection="false">
      <alignment horizontal="center" vertical="center" textRotation="0" wrapText="false" indent="0" shrinkToFit="false"/>
      <protection locked="true" hidden="false"/>
    </xf>
    <xf numFmtId="166" fontId="5" fillId="3" borderId="12" xfId="20" applyFont="true" applyBorder="true" applyAlignment="true" applyProtection="false">
      <alignment horizontal="center" vertical="center" textRotation="0" wrapText="false" indent="0" shrinkToFit="false"/>
      <protection locked="true" hidden="false"/>
    </xf>
    <xf numFmtId="166" fontId="5" fillId="4" borderId="12" xfId="20" applyFont="true" applyBorder="true" applyAlignment="true" applyProtection="false">
      <alignment horizontal="center" vertical="center" textRotation="0" wrapText="false" indent="0" shrinkToFit="false"/>
      <protection locked="true" hidden="false"/>
    </xf>
    <xf numFmtId="166" fontId="5" fillId="5" borderId="12" xfId="20" applyFont="true" applyBorder="true" applyAlignment="true" applyProtection="false">
      <alignment horizontal="center" vertical="center" textRotation="0" wrapText="false" indent="0" shrinkToFit="false"/>
      <protection locked="true" hidden="false"/>
    </xf>
    <xf numFmtId="166" fontId="5" fillId="5" borderId="13" xfId="20" applyFont="true" applyBorder="true" applyAlignment="true" applyProtection="false">
      <alignment horizontal="center" vertical="center" textRotation="0" wrapText="false" indent="0" shrinkToFit="false"/>
      <protection locked="true" hidden="false"/>
    </xf>
    <xf numFmtId="166" fontId="5" fillId="6" borderId="12" xfId="20" applyFont="true" applyBorder="true" applyAlignment="true" applyProtection="false">
      <alignment horizontal="center" vertical="center" textRotation="0" wrapText="false" indent="0" shrinkToFit="false"/>
      <protection locked="true" hidden="false"/>
    </xf>
    <xf numFmtId="166" fontId="5" fillId="6" borderId="14" xfId="20" applyFont="true" applyBorder="true" applyAlignment="true" applyProtection="false">
      <alignment horizontal="center" vertical="center" textRotation="0" wrapText="false" indent="0" shrinkToFit="false"/>
      <protection locked="true" hidden="false"/>
    </xf>
    <xf numFmtId="166" fontId="5" fillId="7" borderId="15" xfId="20" applyFont="true" applyBorder="true" applyAlignment="true" applyProtection="false">
      <alignment horizontal="center" vertical="center" textRotation="0" wrapText="false" indent="0" shrinkToFit="false"/>
      <protection locked="true" hidden="false"/>
    </xf>
    <xf numFmtId="166" fontId="5" fillId="7" borderId="13" xfId="20" applyFont="true" applyBorder="true" applyAlignment="true" applyProtection="false">
      <alignment horizontal="center" vertical="center" textRotation="0" wrapText="false" indent="0" shrinkToFit="false"/>
      <protection locked="true" hidden="false"/>
    </xf>
    <xf numFmtId="166" fontId="5" fillId="8" borderId="16" xfId="20" applyFont="true" applyBorder="true" applyAlignment="true" applyProtection="false">
      <alignment horizontal="center" vertical="center" textRotation="0" wrapText="false" indent="0" shrinkToFit="false"/>
      <protection locked="true" hidden="false"/>
    </xf>
    <xf numFmtId="166" fontId="5" fillId="8" borderId="13" xfId="20" applyFont="true" applyBorder="true" applyAlignment="true" applyProtection="false">
      <alignment horizontal="center" vertical="center" textRotation="0" wrapText="false" indent="0" shrinkToFit="false"/>
      <protection locked="true" hidden="false"/>
    </xf>
    <xf numFmtId="166" fontId="5" fillId="8" borderId="12" xfId="20" applyFont="true" applyBorder="true" applyAlignment="true" applyProtection="false">
      <alignment horizontal="center" vertical="center" textRotation="0" wrapText="false" indent="0" shrinkToFit="false"/>
      <protection locked="true" hidden="false"/>
    </xf>
    <xf numFmtId="166" fontId="5" fillId="9" borderId="12" xfId="20" applyFont="true" applyBorder="true" applyAlignment="true" applyProtection="false">
      <alignment horizontal="center" vertical="center" textRotation="0" wrapText="false" indent="0" shrinkToFit="false"/>
      <protection locked="true" hidden="false"/>
    </xf>
    <xf numFmtId="166" fontId="5" fillId="10" borderId="13" xfId="20" applyFont="true" applyBorder="true" applyAlignment="true" applyProtection="false">
      <alignment horizontal="center" vertical="center" textRotation="0" wrapText="false" indent="0" shrinkToFit="false"/>
      <protection locked="true" hidden="false"/>
    </xf>
    <xf numFmtId="166" fontId="5" fillId="10" borderId="12" xfId="20" applyFont="true" applyBorder="true" applyAlignment="true" applyProtection="false">
      <alignment horizontal="center" vertical="center" textRotation="0" wrapText="false" indent="0" shrinkToFit="false"/>
      <protection locked="true" hidden="false"/>
    </xf>
    <xf numFmtId="166" fontId="5" fillId="11" borderId="12" xfId="20" applyFont="true" applyBorder="true" applyAlignment="true" applyProtection="false">
      <alignment horizontal="center" vertical="center" textRotation="0" wrapText="false" indent="0" shrinkToFit="false"/>
      <protection locked="true" hidden="false"/>
    </xf>
    <xf numFmtId="165" fontId="5" fillId="0" borderId="3" xfId="21" applyFont="true" applyBorder="true" applyAlignment="true" applyProtection="true">
      <alignment horizontal="center" vertical="center" textRotation="90" wrapText="false" indent="0" shrinkToFit="false"/>
      <protection locked="true" hidden="false"/>
    </xf>
    <xf numFmtId="165" fontId="5" fillId="0" borderId="12" xfId="22" applyFont="true" applyBorder="true" applyAlignment="true" applyProtection="true">
      <alignment horizontal="center" vertical="center" textRotation="90" wrapText="true" indent="0" shrinkToFit="false"/>
      <protection locked="true" hidden="false"/>
    </xf>
    <xf numFmtId="167" fontId="5" fillId="3" borderId="17" xfId="20" applyFont="true" applyBorder="true" applyAlignment="true" applyProtection="false">
      <alignment horizontal="center" vertical="center" textRotation="0" wrapText="false" indent="0" shrinkToFit="false"/>
      <protection locked="true" hidden="false"/>
    </xf>
    <xf numFmtId="168" fontId="5" fillId="3" borderId="17" xfId="20" applyFont="true" applyBorder="true" applyAlignment="true" applyProtection="false">
      <alignment horizontal="center" vertical="center" textRotation="0" wrapText="false" indent="0" shrinkToFit="false"/>
      <protection locked="true" hidden="false"/>
    </xf>
    <xf numFmtId="164" fontId="5" fillId="3" borderId="18" xfId="20" applyFont="true" applyBorder="true" applyAlignment="true" applyProtection="false">
      <alignment horizontal="center" vertical="center" textRotation="0" wrapText="false" indent="0" shrinkToFit="false"/>
      <protection locked="true" hidden="false"/>
    </xf>
    <xf numFmtId="164" fontId="5" fillId="3" borderId="19" xfId="20" applyFont="true" applyBorder="true" applyAlignment="true" applyProtection="false">
      <alignment horizontal="center" vertical="center" textRotation="0" wrapText="false" indent="0" shrinkToFit="false"/>
      <protection locked="true" hidden="false"/>
    </xf>
    <xf numFmtId="164" fontId="5" fillId="3" borderId="20" xfId="20" applyFont="true" applyBorder="true" applyAlignment="true" applyProtection="false">
      <alignment horizontal="center" vertical="center" textRotation="0" wrapText="false" indent="0" shrinkToFit="false"/>
      <protection locked="true" hidden="false"/>
    </xf>
    <xf numFmtId="164" fontId="5" fillId="3" borderId="21" xfId="20" applyFont="true" applyBorder="true" applyAlignment="true" applyProtection="false">
      <alignment horizontal="center" vertical="center" textRotation="0" wrapText="false" indent="0" shrinkToFit="false"/>
      <protection locked="true" hidden="false"/>
    </xf>
    <xf numFmtId="164" fontId="5" fillId="4" borderId="18" xfId="20" applyFont="true" applyBorder="true" applyAlignment="true" applyProtection="false">
      <alignment horizontal="center" vertical="center" textRotation="0" wrapText="false" indent="0" shrinkToFit="false"/>
      <protection locked="true" hidden="false"/>
    </xf>
    <xf numFmtId="164" fontId="5" fillId="4" borderId="21" xfId="20" applyFont="true" applyBorder="true" applyAlignment="true" applyProtection="false">
      <alignment horizontal="center" vertical="center" textRotation="0" wrapText="false" indent="0" shrinkToFit="false"/>
      <protection locked="true" hidden="false"/>
    </xf>
    <xf numFmtId="164" fontId="5" fillId="4" borderId="20" xfId="20" applyFont="true" applyBorder="true" applyAlignment="true" applyProtection="false">
      <alignment horizontal="center" vertical="center" textRotation="0" wrapText="false" indent="0" shrinkToFit="false"/>
      <protection locked="true" hidden="false"/>
    </xf>
    <xf numFmtId="164" fontId="5" fillId="5" borderId="21" xfId="20" applyFont="true" applyBorder="true" applyAlignment="true" applyProtection="false">
      <alignment horizontal="center" vertical="center" textRotation="0" wrapText="false" indent="0" shrinkToFit="false"/>
      <protection locked="true" hidden="false"/>
    </xf>
    <xf numFmtId="164" fontId="5" fillId="5" borderId="20" xfId="20" applyFont="true" applyBorder="true" applyAlignment="true" applyProtection="false">
      <alignment horizontal="center" vertical="center" textRotation="0" wrapText="false" indent="0" shrinkToFit="false"/>
      <protection locked="true" hidden="false"/>
    </xf>
    <xf numFmtId="164" fontId="5" fillId="5" borderId="18" xfId="20" applyFont="true" applyBorder="true" applyAlignment="true" applyProtection="false">
      <alignment horizontal="center" vertical="center" textRotation="0" wrapText="false" indent="0" shrinkToFit="false"/>
      <protection locked="true" hidden="false"/>
    </xf>
    <xf numFmtId="164" fontId="5" fillId="5" borderId="22" xfId="20" applyFont="true" applyBorder="true" applyAlignment="true" applyProtection="false">
      <alignment horizontal="center" vertical="center" textRotation="0" wrapText="false" indent="0" shrinkToFit="false"/>
      <protection locked="true" hidden="false"/>
    </xf>
    <xf numFmtId="164" fontId="5" fillId="5" borderId="23" xfId="20" applyFont="true" applyBorder="true" applyAlignment="true" applyProtection="false">
      <alignment horizontal="center" vertical="center" textRotation="0" wrapText="false" indent="0" shrinkToFit="false"/>
      <protection locked="true" hidden="false"/>
    </xf>
    <xf numFmtId="164" fontId="5" fillId="6" borderId="23" xfId="20" applyFont="true" applyBorder="true" applyAlignment="true" applyProtection="false">
      <alignment horizontal="center" vertical="center" textRotation="0" wrapText="false" indent="0" shrinkToFit="false"/>
      <protection locked="true" hidden="false"/>
    </xf>
    <xf numFmtId="164" fontId="5" fillId="6" borderId="18" xfId="20" applyFont="true" applyBorder="true" applyAlignment="true" applyProtection="false">
      <alignment horizontal="center" vertical="center" textRotation="0" wrapText="false" indent="0" shrinkToFit="false"/>
      <protection locked="true" hidden="false"/>
    </xf>
    <xf numFmtId="164" fontId="5" fillId="6" borderId="21" xfId="20" applyFont="true" applyBorder="true" applyAlignment="true" applyProtection="false">
      <alignment horizontal="center" vertical="center" textRotation="0" wrapText="false" indent="0" shrinkToFit="false"/>
      <protection locked="true" hidden="false"/>
    </xf>
    <xf numFmtId="164" fontId="5" fillId="6" borderId="20" xfId="20" applyFont="true" applyBorder="true" applyAlignment="true" applyProtection="false">
      <alignment horizontal="center" vertical="center" textRotation="0" wrapText="false" indent="0" shrinkToFit="false"/>
      <protection locked="true" hidden="false"/>
    </xf>
    <xf numFmtId="164" fontId="5" fillId="6" borderId="24" xfId="20" applyFont="true" applyBorder="true" applyAlignment="true" applyProtection="false">
      <alignment horizontal="center" vertical="center" textRotation="0" wrapText="false" indent="0" shrinkToFit="false"/>
      <protection locked="true" hidden="false"/>
    </xf>
    <xf numFmtId="164" fontId="5" fillId="7" borderId="18" xfId="20" applyFont="true" applyBorder="true" applyAlignment="true" applyProtection="false">
      <alignment horizontal="center" vertical="center" textRotation="0" wrapText="false" indent="0" shrinkToFit="false"/>
      <protection locked="true" hidden="false"/>
    </xf>
    <xf numFmtId="164" fontId="5" fillId="8" borderId="17" xfId="20" applyFont="true" applyBorder="true" applyAlignment="true" applyProtection="false">
      <alignment horizontal="center" vertical="center" textRotation="0" wrapText="false" indent="0" shrinkToFit="false"/>
      <protection locked="true" hidden="false"/>
    </xf>
    <xf numFmtId="164" fontId="5" fillId="8" borderId="18" xfId="20" applyFont="true" applyBorder="true" applyAlignment="true" applyProtection="false">
      <alignment horizontal="center" vertical="center" textRotation="0" wrapText="false" indent="0" shrinkToFit="false"/>
      <protection locked="true" hidden="false"/>
    </xf>
    <xf numFmtId="164" fontId="5" fillId="8" borderId="21" xfId="20" applyFont="true" applyBorder="true" applyAlignment="true" applyProtection="false">
      <alignment horizontal="center" vertical="center" textRotation="0" wrapText="false" indent="0" shrinkToFit="false"/>
      <protection locked="true" hidden="false"/>
    </xf>
    <xf numFmtId="164" fontId="5" fillId="8" borderId="20" xfId="20" applyFont="true" applyBorder="true" applyAlignment="true" applyProtection="false">
      <alignment horizontal="center" vertical="center" textRotation="0" wrapText="false" indent="0" shrinkToFit="false"/>
      <protection locked="true" hidden="false"/>
    </xf>
    <xf numFmtId="164" fontId="5" fillId="9" borderId="18" xfId="20" applyFont="true" applyBorder="true" applyAlignment="true" applyProtection="false">
      <alignment horizontal="center" vertical="center" textRotation="0" wrapText="false" indent="0" shrinkToFit="false"/>
      <protection locked="true" hidden="false"/>
    </xf>
    <xf numFmtId="164" fontId="5" fillId="9" borderId="21" xfId="20" applyFont="true" applyBorder="true" applyAlignment="true" applyProtection="false">
      <alignment horizontal="center" vertical="center" textRotation="0" wrapText="false" indent="0" shrinkToFit="false"/>
      <protection locked="true" hidden="false"/>
    </xf>
    <xf numFmtId="164" fontId="5" fillId="9" borderId="20" xfId="20" applyFont="true" applyBorder="true" applyAlignment="true" applyProtection="false">
      <alignment horizontal="center" vertical="center" textRotation="0" wrapText="false" indent="0" shrinkToFit="false"/>
      <protection locked="true" hidden="false"/>
    </xf>
    <xf numFmtId="164" fontId="5" fillId="10" borderId="25" xfId="20" applyFont="true" applyBorder="true" applyAlignment="true" applyProtection="false">
      <alignment horizontal="center" vertical="center" textRotation="0" wrapText="false" indent="0" shrinkToFit="false"/>
      <protection locked="true" hidden="false"/>
    </xf>
    <xf numFmtId="164" fontId="5" fillId="10" borderId="17" xfId="20" applyFont="true" applyBorder="true" applyAlignment="true" applyProtection="false">
      <alignment horizontal="center" vertical="center" textRotation="0" wrapText="false" indent="0" shrinkToFit="false"/>
      <protection locked="true" hidden="false"/>
    </xf>
    <xf numFmtId="164" fontId="5" fillId="10" borderId="18" xfId="20" applyFont="true" applyBorder="true" applyAlignment="true" applyProtection="false">
      <alignment horizontal="center" vertical="center" textRotation="0" wrapText="false" indent="0" shrinkToFit="false"/>
      <protection locked="true" hidden="false"/>
    </xf>
    <xf numFmtId="164" fontId="5" fillId="10" borderId="21" xfId="20" applyFont="true" applyBorder="true" applyAlignment="true" applyProtection="false">
      <alignment horizontal="center" vertical="center" textRotation="0" wrapText="false" indent="0" shrinkToFit="false"/>
      <protection locked="true" hidden="false"/>
    </xf>
    <xf numFmtId="164" fontId="5" fillId="10" borderId="20" xfId="20" applyFont="true" applyBorder="true" applyAlignment="true" applyProtection="false">
      <alignment horizontal="center" vertical="center" textRotation="0" wrapText="false" indent="0" shrinkToFit="false"/>
      <protection locked="true" hidden="false"/>
    </xf>
    <xf numFmtId="164" fontId="5" fillId="11" borderId="21" xfId="20" applyFont="true" applyBorder="true" applyAlignment="true" applyProtection="false">
      <alignment horizontal="center" vertical="center" textRotation="0" wrapText="false" indent="0" shrinkToFit="false"/>
      <protection locked="true" hidden="false"/>
    </xf>
    <xf numFmtId="164" fontId="5" fillId="11" borderId="20" xfId="20" applyFont="true" applyBorder="true" applyAlignment="true" applyProtection="false">
      <alignment horizontal="center" vertical="center" textRotation="0" wrapText="false" indent="0" shrinkToFit="false"/>
      <protection locked="true" hidden="false"/>
    </xf>
    <xf numFmtId="164" fontId="5" fillId="11" borderId="18" xfId="20" applyFont="true" applyBorder="true" applyAlignment="true" applyProtection="false">
      <alignment horizontal="center" vertical="center" textRotation="0" wrapText="false" indent="0" shrinkToFit="false"/>
      <protection locked="true" hidden="false"/>
    </xf>
    <xf numFmtId="165" fontId="5" fillId="0" borderId="14" xfId="21" applyFont="true" applyBorder="true" applyAlignment="true" applyProtection="true">
      <alignment horizontal="center" vertical="center" textRotation="90" wrapText="false" indent="0" shrinkToFit="false"/>
      <protection locked="true" hidden="false"/>
    </xf>
    <xf numFmtId="165" fontId="5" fillId="0" borderId="0" xfId="22" applyFont="true" applyBorder="true" applyAlignment="true" applyProtection="true">
      <alignment horizontal="center" vertical="center" textRotation="90" wrapText="true" indent="0" shrinkToFit="false"/>
      <protection locked="true" hidden="false"/>
    </xf>
    <xf numFmtId="164" fontId="5" fillId="7" borderId="12" xfId="20" applyFont="true" applyBorder="true" applyAlignment="true" applyProtection="false">
      <alignment horizontal="center" vertical="center" textRotation="0" wrapText="false" indent="0" shrinkToFit="false"/>
      <protection locked="true" hidden="false"/>
    </xf>
    <xf numFmtId="164" fontId="5" fillId="12" borderId="14" xfId="20" applyFont="true" applyBorder="true" applyAlignment="true" applyProtection="false">
      <alignment horizontal="center" vertical="center" textRotation="0" wrapText="false" indent="0" shrinkToFit="false"/>
      <protection locked="true" hidden="false"/>
    </xf>
    <xf numFmtId="164" fontId="5" fillId="13" borderId="12" xfId="20" applyFont="true" applyBorder="true" applyAlignment="true" applyProtection="false">
      <alignment horizontal="center" vertical="center" textRotation="0" wrapText="false" indent="0" shrinkToFit="false"/>
      <protection locked="true" hidden="false"/>
    </xf>
    <xf numFmtId="164" fontId="5" fillId="8" borderId="14" xfId="2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13" borderId="18" xfId="22" applyFont="true" applyBorder="true" applyAlignment="true" applyProtection="true">
      <alignment horizontal="center" vertical="center" textRotation="0" wrapText="false" indent="0" shrinkToFit="false"/>
      <protection locked="true" hidden="false"/>
    </xf>
    <xf numFmtId="165" fontId="5" fillId="0" borderId="27" xfId="22" applyFont="true" applyBorder="true" applyAlignment="true" applyProtection="true">
      <alignment horizontal="general" vertical="bottom" textRotation="0" wrapText="false" indent="0" shrinkToFit="false"/>
      <protection locked="true" hidden="false"/>
    </xf>
    <xf numFmtId="164" fontId="5" fillId="6" borderId="27"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5" fillId="14" borderId="27" xfId="22" applyFont="true" applyBorder="true" applyAlignment="true" applyProtection="true">
      <alignment horizontal="general" vertical="bottom" textRotation="0" wrapText="true" indent="0" shrinkToFit="false"/>
      <protection locked="true" hidden="false"/>
    </xf>
    <xf numFmtId="165" fontId="12" fillId="14" borderId="27" xfId="22"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13" fillId="15" borderId="28" xfId="0" applyFont="true" applyBorder="true" applyAlignment="true" applyProtection="false">
      <alignment horizontal="general" vertical="center" textRotation="0" wrapText="true" indent="0" shrinkToFit="false"/>
      <protection locked="true" hidden="false"/>
    </xf>
    <xf numFmtId="164" fontId="5" fillId="15" borderId="2"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4" borderId="27" xfId="22" applyFont="true" applyBorder="true" applyAlignment="true" applyProtection="true">
      <alignment horizontal="center" vertical="bottom" textRotation="0" wrapText="false" indent="0" shrinkToFit="false"/>
      <protection locked="true" hidden="false"/>
    </xf>
    <xf numFmtId="164" fontId="5" fillId="16" borderId="27" xfId="0" applyFont="true" applyBorder="true" applyAlignment="true" applyProtection="false">
      <alignment horizontal="general" vertical="center" textRotation="0" wrapText="true" indent="0" shrinkToFit="false"/>
      <protection locked="true" hidden="false"/>
    </xf>
    <xf numFmtId="165" fontId="15" fillId="8" borderId="27" xfId="22" applyFont="true" applyBorder="true" applyAlignment="true" applyProtection="true">
      <alignment horizontal="center" vertical="center" textRotation="0" wrapText="true" indent="0" shrinkToFit="false"/>
      <protection locked="true" hidden="false"/>
    </xf>
    <xf numFmtId="165" fontId="16" fillId="17" borderId="27" xfId="22" applyFont="true" applyBorder="true" applyAlignment="true" applyProtection="true">
      <alignment horizontal="center" vertical="center" textRotation="0" wrapText="false" indent="0" shrinkToFit="false"/>
      <protection locked="true" hidden="false"/>
    </xf>
    <xf numFmtId="165" fontId="17" fillId="18" borderId="27" xfId="22" applyFont="true" applyBorder="true" applyAlignment="true" applyProtection="true">
      <alignment horizontal="center" vertical="center" textRotation="0" wrapText="true" indent="0" shrinkToFit="false"/>
      <protection locked="true" hidden="false"/>
    </xf>
    <xf numFmtId="164" fontId="15" fillId="9" borderId="27" xfId="0" applyFont="true" applyBorder="true" applyAlignment="true" applyProtection="false">
      <alignment horizontal="center" vertical="bottom" textRotation="0" wrapText="false" indent="0" shrinkToFit="false"/>
      <protection locked="true" hidden="false"/>
    </xf>
    <xf numFmtId="165" fontId="19" fillId="5" borderId="27" xfId="22" applyFont="true" applyBorder="true" applyAlignment="true" applyProtection="true">
      <alignment horizontal="center" vertical="bottom" textRotation="0" wrapText="false" indent="0" shrinkToFit="false"/>
      <protection locked="true" hidden="false"/>
    </xf>
    <xf numFmtId="165" fontId="21" fillId="19" borderId="23" xfId="22" applyFont="true" applyBorder="true" applyAlignment="true" applyProtection="true">
      <alignment horizontal="center" vertical="center" textRotation="0" wrapText="false" indent="0" shrinkToFit="false"/>
      <protection locked="true" hidden="false"/>
    </xf>
    <xf numFmtId="164" fontId="5" fillId="11" borderId="27" xfId="0" applyFont="true" applyBorder="true" applyAlignment="true" applyProtection="false">
      <alignment horizontal="center" vertical="center" textRotation="0" wrapText="false" indent="0" shrinkToFit="false"/>
      <protection locked="true" hidden="false"/>
    </xf>
    <xf numFmtId="165" fontId="22" fillId="13" borderId="27" xfId="22" applyFont="true" applyBorder="true" applyAlignment="true" applyProtection="true">
      <alignment horizontal="general" vertical="bottom" textRotation="0" wrapText="true" indent="0" shrinkToFit="false"/>
      <protection locked="true" hidden="false"/>
    </xf>
    <xf numFmtId="165" fontId="24" fillId="13" borderId="27" xfId="22" applyFont="true" applyBorder="true" applyAlignment="true" applyProtection="true">
      <alignment horizontal="general" vertical="center" textRotation="0" wrapText="true" indent="0" shrinkToFit="false"/>
      <protection locked="true" hidden="false"/>
    </xf>
    <xf numFmtId="165" fontId="5" fillId="20" borderId="27" xfId="22" applyFont="true" applyBorder="true" applyAlignment="true" applyProtection="true">
      <alignment horizontal="center" vertical="bottom" textRotation="0" wrapText="false" indent="0" shrinkToFit="false"/>
      <protection locked="true" hidden="false"/>
    </xf>
    <xf numFmtId="165" fontId="25" fillId="19" borderId="23" xfId="22"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5" fillId="21" borderId="2" xfId="22"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true">
      <alignment horizontal="general" vertical="bottom" textRotation="0" wrapText="false" indent="0" shrinkToFit="false"/>
      <protection locked="true" hidden="false"/>
    </xf>
    <xf numFmtId="164" fontId="5" fillId="22" borderId="2" xfId="0" applyFont="true" applyBorder="true" applyAlignment="true" applyProtection="false">
      <alignment horizontal="general" vertical="center" textRotation="0" wrapText="true" indent="0" shrinkToFit="false"/>
      <protection locked="true" hidden="false"/>
    </xf>
    <xf numFmtId="165" fontId="17" fillId="18" borderId="2" xfId="22" applyFont="true" applyBorder="true" applyAlignment="true" applyProtection="true">
      <alignment horizontal="center" vertical="center" textRotation="0" wrapText="true" indent="0" shrinkToFit="false"/>
      <protection locked="true" hidden="false"/>
    </xf>
    <xf numFmtId="165" fontId="17" fillId="18" borderId="15" xfId="22" applyFont="true" applyBorder="true" applyAlignment="true" applyProtection="true">
      <alignment horizontal="center" vertical="center" textRotation="0" wrapText="true" indent="0" shrinkToFit="false"/>
      <protection locked="true" hidden="false"/>
    </xf>
    <xf numFmtId="165" fontId="26" fillId="18" borderId="27" xfId="22" applyFont="true" applyBorder="true" applyAlignment="true" applyProtection="true">
      <alignment horizontal="center" vertical="center" textRotation="0" wrapText="true" indent="0" shrinkToFit="false"/>
      <protection locked="true" hidden="false"/>
    </xf>
    <xf numFmtId="165" fontId="17" fillId="2" borderId="27" xfId="22" applyFont="true" applyBorder="true" applyAlignment="true" applyProtection="true">
      <alignment horizontal="center" vertical="center" textRotation="0" wrapText="true" indent="0" shrinkToFit="false"/>
      <protection locked="true" hidden="false"/>
    </xf>
    <xf numFmtId="165" fontId="5" fillId="23" borderId="2" xfId="22" applyFont="true" applyBorder="true" applyAlignment="true" applyProtection="true">
      <alignment horizontal="general" vertical="center" textRotation="0" wrapText="true" indent="0" shrinkToFit="false"/>
      <protection locked="true" hidden="false"/>
    </xf>
    <xf numFmtId="165" fontId="24" fillId="13" borderId="2" xfId="22" applyFont="true" applyBorder="true" applyAlignment="true" applyProtection="true">
      <alignment horizontal="general" vertical="center" textRotation="0" wrapText="true" indent="0" shrinkToFit="false"/>
      <protection locked="true" hidden="false"/>
    </xf>
    <xf numFmtId="165" fontId="5" fillId="0" borderId="30" xfId="22" applyFont="true" applyBorder="true" applyAlignment="true" applyProtection="true">
      <alignment horizontal="general" vertical="bottom" textRotation="0" wrapText="false" indent="0" shrinkToFit="false"/>
      <protection locked="true" hidden="false"/>
    </xf>
    <xf numFmtId="165" fontId="5" fillId="0" borderId="15" xfId="22"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5" fontId="17" fillId="18" borderId="12" xfId="22" applyFont="true" applyBorder="true" applyAlignment="true" applyProtection="true">
      <alignment horizontal="center" vertical="center" textRotation="0" wrapText="true" indent="0" shrinkToFit="false"/>
      <protection locked="true" hidden="false"/>
    </xf>
    <xf numFmtId="165" fontId="5" fillId="0" borderId="12" xfId="22" applyFont="true" applyBorder="true" applyAlignment="true" applyProtection="true">
      <alignment horizontal="general" vertical="bottom" textRotation="0" wrapText="false" indent="0" shrinkToFit="false"/>
      <protection locked="true" hidden="false"/>
    </xf>
    <xf numFmtId="165" fontId="8" fillId="18" borderId="12" xfId="22" applyFont="true" applyBorder="true" applyAlignment="true" applyProtection="true">
      <alignment horizontal="general" vertical="bottom" textRotation="0" wrapText="true" indent="0" shrinkToFit="false"/>
      <protection locked="true" hidden="false"/>
    </xf>
    <xf numFmtId="165" fontId="22" fillId="13" borderId="15" xfId="22" applyFont="true" applyBorder="true" applyAlignment="true" applyProtection="true">
      <alignment horizontal="general" vertical="bottom" textRotation="0" wrapText="true" indent="0" shrinkToFit="false"/>
      <protection locked="true" hidden="false"/>
    </xf>
    <xf numFmtId="165" fontId="24" fillId="13" borderId="15" xfId="22" applyFont="true" applyBorder="true" applyAlignment="true" applyProtection="true">
      <alignment horizontal="general" vertical="center" textRotation="0" wrapText="tru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5" fontId="5" fillId="13" borderId="22" xfId="22" applyFont="true" applyBorder="true" applyAlignment="true" applyProtection="true">
      <alignment horizontal="center" vertical="center" textRotation="0" wrapText="false" indent="0" shrinkToFit="false"/>
      <protection locked="true" hidden="false"/>
    </xf>
    <xf numFmtId="165" fontId="19" fillId="5" borderId="23" xfId="22" applyFont="true" applyBorder="true" applyAlignment="true" applyProtection="true">
      <alignment horizontal="center" vertical="bottom" textRotation="0" wrapText="false" indent="0" shrinkToFit="false"/>
      <protection locked="true" hidden="false"/>
    </xf>
    <xf numFmtId="164" fontId="5" fillId="6" borderId="23" xfId="0" applyFont="true" applyBorder="true" applyAlignment="true" applyProtection="false">
      <alignment horizontal="general" vertical="bottom" textRotation="0" wrapText="true" indent="0" shrinkToFit="false"/>
      <protection locked="true" hidden="false"/>
    </xf>
    <xf numFmtId="164" fontId="5" fillId="22" borderId="27"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general" vertical="bottom" textRotation="0" wrapText="true" indent="0" shrinkToFit="false"/>
      <protection locked="true" hidden="false"/>
    </xf>
    <xf numFmtId="165" fontId="27" fillId="18" borderId="27" xfId="22" applyFont="true" applyBorder="true" applyAlignment="true" applyProtection="true">
      <alignment horizontal="center" vertical="center" textRotation="0" wrapText="true" indent="0" shrinkToFit="false"/>
      <protection locked="true" hidden="false"/>
    </xf>
    <xf numFmtId="165" fontId="29" fillId="19" borderId="2" xfId="22" applyFont="true" applyBorder="true" applyAlignment="true" applyProtection="true">
      <alignment horizontal="center" vertical="center" textRotation="0" wrapText="false" indent="0" shrinkToFit="false"/>
      <protection locked="true" hidden="false"/>
    </xf>
    <xf numFmtId="165" fontId="5" fillId="0" borderId="33" xfId="22" applyFont="true" applyBorder="true" applyAlignment="true" applyProtection="tru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5" fontId="5" fillId="0" borderId="16" xfId="22" applyFont="true" applyBorder="true" applyAlignment="true" applyProtection="true">
      <alignment horizontal="general" vertical="bottom" textRotation="0" wrapText="false" indent="0" shrinkToFit="false"/>
      <protection locked="true" hidden="false"/>
    </xf>
    <xf numFmtId="165" fontId="5" fillId="0" borderId="13" xfId="22" applyFont="true" applyBorder="true" applyAlignment="true" applyProtection="true">
      <alignment horizontal="general" vertical="bottom" textRotation="0" wrapText="false" indent="0" shrinkToFit="false"/>
      <protection locked="true" hidden="false"/>
    </xf>
    <xf numFmtId="165" fontId="5" fillId="21" borderId="6" xfId="22" applyFont="true" applyBorder="true" applyAlignment="true" applyProtection="true">
      <alignment horizontal="center" vertical="center" textRotation="0" wrapText="true" indent="0" shrinkToFit="false"/>
      <protection locked="true" hidden="false"/>
    </xf>
    <xf numFmtId="165" fontId="5" fillId="0" borderId="0" xfId="22" applyFont="true" applyBorder="true" applyAlignment="true" applyProtection="true">
      <alignment horizontal="general" vertical="bottom" textRotation="0" wrapText="false" indent="0" shrinkToFit="false"/>
      <protection locked="true" hidden="false"/>
    </xf>
    <xf numFmtId="165" fontId="5" fillId="0" borderId="4" xfId="22" applyFont="true" applyBorder="true" applyAlignment="true" applyProtection="true">
      <alignment horizontal="general" vertical="bottom" textRotation="0" wrapText="false" indent="0" shrinkToFit="false"/>
      <protection locked="true" hidden="false"/>
    </xf>
    <xf numFmtId="165" fontId="5" fillId="0" borderId="7" xfId="22" applyFont="true" applyBorder="true" applyAlignment="true" applyProtection="true">
      <alignment horizontal="general" vertical="bottom" textRotation="0" wrapText="false" indent="0" shrinkToFit="false"/>
      <protection locked="true" hidden="false"/>
    </xf>
    <xf numFmtId="165" fontId="5" fillId="21" borderId="11" xfId="22"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5" fillId="21" borderId="7" xfId="22" applyFont="true" applyBorder="true" applyAlignment="true" applyProtection="true">
      <alignment horizontal="center" vertical="center" textRotation="0" wrapText="true" indent="0" shrinkToFit="false"/>
      <protection locked="true" hidden="false"/>
    </xf>
    <xf numFmtId="165" fontId="5" fillId="23" borderId="12" xfId="22" applyFont="true" applyBorder="true" applyAlignment="true" applyProtection="true">
      <alignment horizontal="general" vertical="center" textRotation="0" wrapText="true" indent="0" shrinkToFit="false"/>
      <protection locked="true" hidden="false"/>
    </xf>
    <xf numFmtId="165" fontId="5" fillId="20" borderId="3" xfId="22" applyFont="true" applyBorder="true" applyAlignment="true" applyProtection="true">
      <alignment horizontal="general" vertical="bottom" textRotation="0" wrapText="false" indent="0" shrinkToFit="false"/>
      <protection locked="true" hidden="false"/>
    </xf>
    <xf numFmtId="165" fontId="22" fillId="13" borderId="7" xfId="22" applyFont="true" applyBorder="true" applyAlignment="true" applyProtection="true">
      <alignment horizontal="general" vertical="bottom" textRotation="0" wrapText="true" indent="0" shrinkToFit="false"/>
      <protection locked="true" hidden="false"/>
    </xf>
    <xf numFmtId="165" fontId="22" fillId="13" borderId="2" xfId="22" applyFont="true" applyBorder="true" applyAlignment="true" applyProtection="true">
      <alignment horizontal="general" vertical="bottom" textRotation="0" wrapText="true" indent="0" shrinkToFit="false"/>
      <protection locked="true" hidden="false"/>
    </xf>
    <xf numFmtId="165" fontId="5" fillId="0" borderId="11" xfId="22" applyFont="true" applyBorder="true" applyAlignment="true" applyProtection="true">
      <alignment horizontal="general" vertical="bottom" textRotation="0" wrapText="false" indent="0" shrinkToFit="false"/>
      <protection locked="true" hidden="false"/>
    </xf>
    <xf numFmtId="165" fontId="17" fillId="18" borderId="18" xfId="22" applyFont="true" applyBorder="true" applyAlignment="true" applyProtection="true">
      <alignment horizontal="center" vertical="center" textRotation="0" wrapText="true" indent="0" shrinkToFit="false"/>
      <protection locked="true" hidden="false"/>
    </xf>
    <xf numFmtId="165" fontId="17" fillId="18" borderId="7" xfId="22" applyFont="true" applyBorder="true" applyAlignment="true" applyProtection="true">
      <alignment horizontal="center" vertical="center" textRotation="0" wrapText="true" indent="0" shrinkToFit="false"/>
      <protection locked="true" hidden="false"/>
    </xf>
    <xf numFmtId="165" fontId="8" fillId="18" borderId="15" xfId="22" applyFont="true" applyBorder="true" applyAlignment="true" applyProtection="true">
      <alignment horizontal="center" vertical="center" textRotation="0" wrapText="true" indent="0" shrinkToFit="false"/>
      <protection locked="true" hidden="false"/>
    </xf>
    <xf numFmtId="165" fontId="8" fillId="18" borderId="2" xfId="22" applyFont="true" applyBorder="true" applyAlignment="true" applyProtection="true">
      <alignment horizontal="center" vertical="center" textRotation="0" wrapText="true" indent="0" shrinkToFit="false"/>
      <protection locked="true" hidden="false"/>
    </xf>
    <xf numFmtId="165" fontId="5" fillId="0" borderId="35" xfId="22" applyFont="true" applyBorder="true" applyAlignment="true" applyProtection="true">
      <alignment horizontal="general" vertical="bottom" textRotation="0" wrapText="false" indent="0" shrinkToFit="false"/>
      <protection locked="true" hidden="false"/>
    </xf>
    <xf numFmtId="165" fontId="5" fillId="0" borderId="36" xfId="22" applyFont="true" applyBorder="true" applyAlignment="true" applyProtection="true">
      <alignment horizontal="general" vertical="bottom" textRotation="0" wrapText="false" indent="0" shrinkToFit="false"/>
      <protection locked="true" hidden="false"/>
    </xf>
    <xf numFmtId="165" fontId="5" fillId="0" borderId="32" xfId="22" applyFont="true" applyBorder="true" applyAlignment="true" applyProtection="true">
      <alignment horizontal="general" vertical="bottom" textRotation="0" wrapText="false" indent="0" shrinkToFit="false"/>
      <protection locked="true" hidden="false"/>
    </xf>
    <xf numFmtId="165" fontId="5" fillId="8" borderId="27" xfId="22" applyFont="true" applyBorder="true" applyAlignment="true" applyProtection="true">
      <alignment horizontal="center" vertical="center" textRotation="0" wrapText="true" indent="0" shrinkToFit="false"/>
      <protection locked="true" hidden="false"/>
    </xf>
    <xf numFmtId="164" fontId="31" fillId="2" borderId="27" xfId="0" applyFont="true" applyBorder="true" applyAlignment="true" applyProtection="false">
      <alignment horizontal="general" vertical="center" textRotation="0" wrapText="true" indent="0" shrinkToFit="false"/>
      <protection locked="true" hidden="false"/>
    </xf>
    <xf numFmtId="164" fontId="5" fillId="16" borderId="23" xfId="0" applyFont="true" applyBorder="true" applyAlignment="true" applyProtection="false">
      <alignment horizontal="general" vertical="center" textRotation="0" wrapText="true" indent="0" shrinkToFit="false"/>
      <protection locked="true" hidden="false"/>
    </xf>
    <xf numFmtId="165" fontId="29" fillId="19" borderId="27" xfId="22" applyFont="true" applyBorder="true" applyAlignment="true" applyProtection="true">
      <alignment horizontal="center" vertical="center" textRotation="0" wrapText="false" indent="0" shrinkToFit="false"/>
      <protection locked="true" hidden="false"/>
    </xf>
    <xf numFmtId="165" fontId="5" fillId="0" borderId="29" xfId="22" applyFont="true" applyBorder="true" applyAlignment="true" applyProtection="true">
      <alignment horizontal="general" vertical="bottom" textRotation="0" wrapText="false" indent="0" shrinkToFit="false"/>
      <protection locked="true" hidden="false"/>
    </xf>
    <xf numFmtId="165" fontId="11" fillId="21" borderId="2" xfId="22" applyFont="true" applyBorder="true" applyAlignment="true" applyProtection="true">
      <alignment horizontal="center" vertical="center" textRotation="0" wrapText="true" indent="0" shrinkToFit="false"/>
      <protection locked="true" hidden="false"/>
    </xf>
    <xf numFmtId="165" fontId="5" fillId="20" borderId="2" xfId="22" applyFont="true" applyBorder="true" applyAlignment="true" applyProtection="true">
      <alignment horizontal="center" vertical="bottom" textRotation="0" wrapText="false" indent="0" shrinkToFit="false"/>
      <protection locked="true" hidden="false"/>
    </xf>
    <xf numFmtId="164" fontId="5" fillId="3" borderId="16" xfId="20" applyFont="true" applyBorder="true" applyAlignment="true" applyProtection="false">
      <alignment horizontal="center" vertical="center" textRotation="0" wrapText="false" indent="0" shrinkToFit="false"/>
      <protection locked="true" hidden="false"/>
    </xf>
    <xf numFmtId="166" fontId="5" fillId="3" borderId="13" xfId="20" applyFont="true" applyBorder="true" applyAlignment="true" applyProtection="false">
      <alignment horizontal="center" vertical="center" textRotation="0" wrapText="false" indent="0" shrinkToFit="false"/>
      <protection locked="true" hidden="false"/>
    </xf>
    <xf numFmtId="166" fontId="5" fillId="4" borderId="13" xfId="20" applyFont="true" applyBorder="true" applyAlignment="true" applyProtection="false">
      <alignment horizontal="center" vertical="center" textRotation="0" wrapText="false" indent="0" shrinkToFit="false"/>
      <protection locked="true" hidden="false"/>
    </xf>
    <xf numFmtId="166" fontId="5" fillId="6" borderId="13" xfId="20" applyFont="true" applyBorder="true" applyAlignment="true" applyProtection="false">
      <alignment horizontal="center" vertical="center" textRotation="0" wrapText="false" indent="0" shrinkToFit="false"/>
      <protection locked="true" hidden="false"/>
    </xf>
    <xf numFmtId="166" fontId="5" fillId="6" borderId="4" xfId="20" applyFont="true" applyBorder="true" applyAlignment="true" applyProtection="false">
      <alignment horizontal="center" vertical="center" textRotation="0" wrapText="false" indent="0" shrinkToFit="false"/>
      <protection locked="true" hidden="false"/>
    </xf>
    <xf numFmtId="166" fontId="5" fillId="7" borderId="36" xfId="20" applyFont="true" applyBorder="true" applyAlignment="true" applyProtection="false">
      <alignment horizontal="center" vertical="center" textRotation="0" wrapText="false" indent="0" shrinkToFit="false"/>
      <protection locked="true" hidden="false"/>
    </xf>
    <xf numFmtId="166" fontId="5" fillId="9" borderId="13" xfId="20" applyFont="true" applyBorder="true" applyAlignment="true" applyProtection="false">
      <alignment horizontal="center" vertical="center" textRotation="0" wrapText="false" indent="0" shrinkToFit="false"/>
      <protection locked="true" hidden="false"/>
    </xf>
    <xf numFmtId="166" fontId="5" fillId="11" borderId="13" xfId="20" applyFont="true" applyBorder="true" applyAlignment="true" applyProtection="false">
      <alignment horizontal="center" vertical="center" textRotation="0" wrapText="false" indent="0" shrinkToFit="false"/>
      <protection locked="true" hidden="false"/>
    </xf>
    <xf numFmtId="164" fontId="5" fillId="6" borderId="2" xfId="20" applyFont="true" applyBorder="true" applyAlignment="true" applyProtection="false">
      <alignment horizontal="center" vertical="center" textRotation="0" wrapText="false" indent="0" shrinkToFit="false"/>
      <protection locked="true" hidden="false"/>
    </xf>
    <xf numFmtId="164" fontId="5" fillId="13" borderId="15"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5" fontId="5" fillId="14" borderId="0" xfId="22" applyFont="true" applyBorder="true" applyAlignment="true" applyProtection="true">
      <alignment horizontal="general" vertical="bottom"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5" fillId="14" borderId="0" xfId="0" applyFont="true" applyBorder="true" applyAlignment="false" applyProtection="false">
      <alignment horizontal="general" vertical="bottom"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true" applyAlignment="false" applyProtection="false">
      <alignment horizontal="general" vertical="bottom" textRotation="0" wrapText="false" indent="0" shrinkToFit="false"/>
      <protection locked="true" hidden="false"/>
    </xf>
    <xf numFmtId="164" fontId="5" fillId="14" borderId="0" xfId="0" applyFont="true" applyBorder="true" applyAlignment="true" applyProtection="false">
      <alignment horizontal="general"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5" fontId="8" fillId="14" borderId="0" xfId="22" applyFont="true" applyBorder="true" applyAlignment="true" applyProtection="true">
      <alignment horizontal="general" vertical="bottom" textRotation="0" wrapText="false" indent="0" shrinkToFit="false"/>
      <protection locked="true" hidden="false"/>
    </xf>
    <xf numFmtId="165" fontId="5" fillId="4" borderId="0" xfId="22" applyFont="true" applyBorder="true" applyAlignment="true" applyProtection="tru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5" fillId="19" borderId="0" xfId="22" applyFont="true" applyBorder="true" applyAlignment="true" applyProtection="true">
      <alignment horizontal="general" vertical="bottom" textRotation="0" wrapText="false" indent="0" shrinkToFit="false"/>
      <protection locked="true" hidden="false"/>
    </xf>
    <xf numFmtId="165" fontId="8" fillId="19" borderId="0" xfId="22" applyFont="true" applyBorder="true" applyAlignment="true" applyProtection="true">
      <alignment horizontal="general" vertical="bottom" textRotation="0" wrapText="false" indent="0" shrinkToFit="false"/>
      <protection locked="true" hidden="false"/>
    </xf>
    <xf numFmtId="164" fontId="9" fillId="19" borderId="0" xfId="0" applyFont="true" applyBorder="false" applyAlignment="false" applyProtection="false">
      <alignment horizontal="general" vertical="bottom" textRotation="0" wrapText="false" indent="0" shrinkToFit="false"/>
      <protection locked="true" hidden="false"/>
    </xf>
    <xf numFmtId="164" fontId="5" fillId="19" borderId="0" xfId="0" applyFont="true" applyBorder="true" applyAlignment="false" applyProtection="false">
      <alignment horizontal="general" vertical="bottom" textRotation="0" wrapText="false" indent="0" shrinkToFit="false"/>
      <protection locked="true" hidden="false"/>
    </xf>
    <xf numFmtId="165" fontId="5" fillId="19" borderId="0" xfId="22" applyFont="true" applyBorder="true" applyAlignment="true" applyProtection="true">
      <alignment horizontal="general" vertical="center" textRotation="0" wrapText="false" indent="0" shrinkToFit="false"/>
      <protection locked="true" hidden="false"/>
    </xf>
    <xf numFmtId="165" fontId="5" fillId="19" borderId="0" xfId="22" applyFont="true" applyBorder="true" applyAlignment="true" applyProtection="true">
      <alignment horizontal="left" vertical="bottom" textRotation="0" wrapText="false" indent="0" shrinkToFit="false"/>
      <protection locked="true" hidden="false"/>
    </xf>
    <xf numFmtId="165" fontId="5" fillId="18" borderId="0" xfId="22" applyFont="true" applyBorder="true" applyAlignment="true" applyProtection="true">
      <alignment horizontal="general" vertical="bottom" textRotation="0" wrapText="false" indent="0" shrinkToFit="false"/>
      <protection locked="true" hidden="false"/>
    </xf>
    <xf numFmtId="165" fontId="8" fillId="18" borderId="0" xfId="22" applyFont="true" applyBorder="true" applyAlignment="true" applyProtection="true">
      <alignment horizontal="general" vertical="bottom" textRotation="0" wrapText="false" indent="0" shrinkToFit="false"/>
      <protection locked="true" hidden="false"/>
    </xf>
    <xf numFmtId="164" fontId="5" fillId="18" borderId="0" xfId="0" applyFont="true" applyBorder="false" applyAlignment="false" applyProtection="false">
      <alignment horizontal="general" vertical="bottom" textRotation="0" wrapText="false" indent="0" shrinkToFit="false"/>
      <protection locked="true" hidden="false"/>
    </xf>
    <xf numFmtId="164" fontId="9" fillId="18" borderId="0" xfId="0" applyFont="true" applyBorder="false" applyAlignment="false" applyProtection="false">
      <alignment horizontal="general" vertical="bottom" textRotation="0" wrapText="false" indent="0" shrinkToFit="false"/>
      <protection locked="true" hidden="false"/>
    </xf>
    <xf numFmtId="164" fontId="5" fillId="18" borderId="0" xfId="0" applyFont="true" applyBorder="true" applyAlignment="false" applyProtection="false">
      <alignment horizontal="general" vertical="bottom" textRotation="0" wrapText="false" indent="0" shrinkToFit="false"/>
      <protection locked="true" hidden="false"/>
    </xf>
    <xf numFmtId="165" fontId="5" fillId="18" borderId="0" xfId="22" applyFont="true" applyBorder="true" applyAlignment="true" applyProtection="true">
      <alignment horizontal="general" vertical="center" textRotation="0" wrapText="false" indent="0" shrinkToFit="false"/>
      <protection locked="true" hidden="false"/>
    </xf>
    <xf numFmtId="165" fontId="5" fillId="18" borderId="0" xfId="22" applyFont="true" applyBorder="true" applyAlignment="true" applyProtection="true">
      <alignment horizontal="left" vertical="bottom" textRotation="0" wrapText="false" indent="0" shrinkToFit="false"/>
      <protection locked="true" hidden="false"/>
    </xf>
    <xf numFmtId="165" fontId="5" fillId="8" borderId="0" xfId="22" applyFont="true" applyBorder="true" applyAlignment="true" applyProtection="true">
      <alignment horizontal="general" vertical="bottom" textRotation="0" wrapText="false" indent="0" shrinkToFit="false"/>
      <protection locked="true" hidden="false"/>
    </xf>
    <xf numFmtId="165" fontId="5" fillId="8" borderId="0" xfId="22" applyFont="true" applyBorder="true" applyAlignment="true" applyProtection="tru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5" fontId="36" fillId="8" borderId="0" xfId="22" applyFont="true" applyBorder="true" applyAlignment="true" applyProtection="tru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5" fontId="5" fillId="8" borderId="0" xfId="22"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5" fillId="16" borderId="0" xfId="0" applyFont="true" applyBorder="true" applyAlignment="true" applyProtection="false">
      <alignment horizontal="lef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16" borderId="0" xfId="22" applyFont="true" applyBorder="true" applyAlignment="true" applyProtection="true">
      <alignment horizontal="general" vertical="bottom" textRotation="0" wrapText="false" indent="0" shrinkToFit="false"/>
      <protection locked="true" hidden="false"/>
    </xf>
    <xf numFmtId="164" fontId="10"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4" fontId="5" fillId="22" borderId="0" xfId="0" applyFont="true" applyBorder="true" applyAlignment="true" applyProtection="false">
      <alignment horizontal="left" vertical="bottom" textRotation="0" wrapText="fals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5" fontId="5" fillId="22" borderId="0" xfId="22" applyFont="true" applyBorder="true" applyAlignment="true" applyProtection="true">
      <alignment horizontal="general" vertical="bottom" textRotation="0" wrapText="false" indent="0" shrinkToFit="false"/>
      <protection locked="true" hidden="false"/>
    </xf>
    <xf numFmtId="164" fontId="10" fillId="22" borderId="0" xfId="0" applyFont="true" applyBorder="false" applyAlignment="false" applyProtection="false">
      <alignment horizontal="general" vertical="bottom" textRotation="0" wrapText="false" indent="0" shrinkToFit="false"/>
      <protection locked="true" hidden="false"/>
    </xf>
    <xf numFmtId="164" fontId="9" fillId="22"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true" applyAlignment="true" applyProtection="false">
      <alignment horizontal="left"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5" fontId="5" fillId="15" borderId="0" xfId="22" applyFont="true" applyBorder="true" applyAlignment="true" applyProtection="tru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9" fillId="15" borderId="0" xfId="0" applyFont="true" applyBorder="false" applyAlignment="false" applyProtection="false">
      <alignment horizontal="general" vertical="bottom" textRotation="0" wrapText="false" indent="0" shrinkToFit="false"/>
      <protection locked="true" hidden="false"/>
    </xf>
    <xf numFmtId="165" fontId="5" fillId="5" borderId="0" xfId="22"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5" fontId="5" fillId="5" borderId="0" xfId="22" applyFont="true" applyBorder="true" applyAlignment="true" applyProtection="true">
      <alignment horizontal="general" vertical="center" textRotation="0" wrapText="false" indent="0" shrinkToFit="false"/>
      <protection locked="true" hidden="false"/>
    </xf>
    <xf numFmtId="165" fontId="8" fillId="5" borderId="0" xfId="22" applyFont="true" applyBorder="true" applyAlignment="true" applyProtection="tru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5" fontId="5" fillId="13" borderId="0" xfId="22" applyFont="true" applyBorder="true" applyAlignment="true" applyProtection="true">
      <alignment horizontal="general" vertical="bottom" textRotation="0" wrapText="false" indent="0" shrinkToFit="false"/>
      <protection locked="true" hidden="false"/>
    </xf>
    <xf numFmtId="165" fontId="5" fillId="13" borderId="0" xfId="22" applyFont="true" applyBorder="true" applyAlignment="true" applyProtection="true">
      <alignment horizontal="general" vertical="center" textRotation="0" wrapText="false" indent="0" shrinkToFit="false"/>
      <protection locked="true" hidden="false"/>
    </xf>
    <xf numFmtId="165" fontId="8" fillId="13" borderId="0" xfId="22" applyFont="true" applyBorder="true" applyAlignment="true" applyProtection="true">
      <alignment horizontal="general" vertical="bottom"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20" applyFont="true" applyBorder="true" applyAlignment="true" applyProtection="false">
      <alignment horizontal="left" vertical="center" textRotation="0" wrapText="false" indent="0" shrinkToFit="false"/>
      <protection locked="true" hidden="false"/>
    </xf>
    <xf numFmtId="164" fontId="5" fillId="6" borderId="0" xfId="2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5" fontId="5" fillId="6" borderId="0" xfId="22" applyFont="true" applyBorder="true" applyAlignment="true" applyProtection="tru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5" fontId="5" fillId="23" borderId="0" xfId="22" applyFont="true" applyBorder="true" applyAlignment="true" applyProtection="true">
      <alignment horizontal="general"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65" fontId="5" fillId="23" borderId="0" xfId="22" applyFont="true" applyBorder="true" applyAlignment="true" applyProtection="true">
      <alignment horizontal="general" vertical="center"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5" fontId="5" fillId="17" borderId="0" xfId="22" applyFont="true" applyBorder="true" applyAlignment="true" applyProtection="true">
      <alignment horizontal="general" vertical="center" textRotation="0" wrapText="false" indent="0" shrinkToFit="false"/>
      <protection locked="true" hidden="false"/>
    </xf>
    <xf numFmtId="164" fontId="9" fillId="17" borderId="0" xfId="0" applyFont="true" applyBorder="false" applyAlignment="false" applyProtection="false">
      <alignment horizontal="general" vertical="bottom" textRotation="0" wrapText="false" indent="0" shrinkToFit="false"/>
      <protection locked="true" hidden="false"/>
    </xf>
    <xf numFmtId="165" fontId="5" fillId="17" borderId="0" xfId="22" applyFont="true" applyBorder="true" applyAlignment="true" applyProtection="true">
      <alignment horizontal="general" vertical="center" textRotation="0" wrapText="true" indent="0" shrinkToFit="false"/>
      <protection locked="true" hidden="false"/>
    </xf>
    <xf numFmtId="165" fontId="5" fillId="17" borderId="0" xfId="22" applyFont="true" applyBorder="true" applyAlignment="true" applyProtection="true">
      <alignment horizontal="general" vertical="bottom" textRotation="0" wrapText="false" indent="0" shrinkToFit="false"/>
      <protection locked="true" hidden="false"/>
    </xf>
    <xf numFmtId="165" fontId="5" fillId="17" borderId="0" xfId="22" applyFont="true" applyBorder="true" applyAlignment="true" applyProtection="true">
      <alignment horizontal="left" vertical="center" textRotation="0" wrapText="true" indent="0" shrinkToFit="false"/>
      <protection locked="true" hidden="false"/>
    </xf>
    <xf numFmtId="164" fontId="5" fillId="17" borderId="0" xfId="0" applyFont="true" applyBorder="false" applyAlignment="true" applyProtection="false">
      <alignment horizontal="general" vertical="center"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37" fillId="9" borderId="0" xfId="0" applyFont="true" applyBorder="true" applyAlignment="false" applyProtection="false">
      <alignment horizontal="general"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5" fontId="5" fillId="21" borderId="0" xfId="22" applyFont="true" applyBorder="true" applyAlignment="true" applyProtection="tru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5" fontId="5" fillId="21" borderId="0" xfId="22" applyFont="true" applyBorder="true" applyAlignment="true" applyProtection="true">
      <alignment horizontal="general" vertical="center" textRotation="0" wrapText="false" indent="0" shrinkToFit="false"/>
      <protection locked="true" hidden="false"/>
    </xf>
    <xf numFmtId="164" fontId="5" fillId="21" borderId="0" xfId="0" applyFont="true" applyBorder="false" applyAlignment="false" applyProtection="false">
      <alignment horizontal="general" vertical="bottom" textRotation="0" wrapText="false" indent="0" shrinkToFit="false"/>
      <protection locked="true" hidden="false"/>
    </xf>
    <xf numFmtId="165" fontId="8" fillId="21" borderId="0" xfId="22" applyFont="true" applyBorder="true" applyAlignment="true" applyProtection="true">
      <alignment horizontal="general"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5" fontId="36" fillId="21" borderId="0" xfId="22"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20" borderId="0" xfId="0" applyFont="true" applyBorder="false" applyAlignment="false" applyProtection="false">
      <alignment horizontal="general" vertical="bottom" textRotation="0" wrapText="false" indent="0" shrinkToFit="false"/>
      <protection locked="true" hidden="false"/>
    </xf>
    <xf numFmtId="165" fontId="5" fillId="20" borderId="0" xfId="22" applyFont="true" applyBorder="true" applyAlignment="true" applyProtection="true">
      <alignment horizontal="general" vertical="bottom" textRotation="0" wrapText="false" indent="0" shrinkToFit="false"/>
      <protection locked="true" hidden="false"/>
    </xf>
    <xf numFmtId="164" fontId="5" fillId="20" borderId="0" xfId="20" applyFont="true" applyBorder="true" applyAlignment="true" applyProtection="false">
      <alignment horizontal="center" vertical="center" textRotation="0" wrapText="false" indent="0" shrinkToFit="false"/>
      <protection locked="true" hidden="false"/>
    </xf>
    <xf numFmtId="164" fontId="5" fillId="2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5" borderId="2" xfId="20" applyFont="true" applyBorder="true" applyAlignment="true" applyProtection="false">
      <alignment horizontal="center" vertical="center" textRotation="0" wrapText="false" indent="0" shrinkToFit="false"/>
      <protection locked="true" hidden="false"/>
    </xf>
    <xf numFmtId="164" fontId="8" fillId="6" borderId="37"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8" fillId="4" borderId="5" xfId="20" applyFont="true" applyBorder="true" applyAlignment="true" applyProtection="false">
      <alignment horizontal="general" vertical="center" textRotation="0" wrapText="false" indent="0" shrinkToFit="false"/>
      <protection locked="true" hidden="false"/>
    </xf>
    <xf numFmtId="166" fontId="8" fillId="4" borderId="2" xfId="20" applyFont="true" applyBorder="true" applyAlignment="true" applyProtection="false">
      <alignment horizontal="center" vertical="center" textRotation="0" wrapText="false" indent="0" shrinkToFit="false"/>
      <protection locked="true" hidden="false"/>
    </xf>
    <xf numFmtId="164" fontId="8" fillId="5" borderId="2" xfId="20" applyFont="true" applyBorder="true" applyAlignment="true" applyProtection="false">
      <alignment horizontal="general" vertical="center" textRotation="0" wrapText="false" indent="0" shrinkToFit="false"/>
      <protection locked="true" hidden="false"/>
    </xf>
    <xf numFmtId="164" fontId="5" fillId="6" borderId="10" xfId="0" applyFont="true" applyBorder="true" applyAlignment="false" applyProtection="false">
      <alignment horizontal="general" vertical="bottom" textRotation="0" wrapText="false" indent="0" shrinkToFit="false"/>
      <protection locked="true" hidden="false"/>
    </xf>
    <xf numFmtId="164" fontId="8" fillId="6" borderId="10" xfId="20" applyFont="true" applyBorder="true" applyAlignment="true" applyProtection="false">
      <alignment horizontal="general" vertical="center" textRotation="0" wrapText="false" indent="0" shrinkToFit="false"/>
      <protection locked="true" hidden="false"/>
    </xf>
    <xf numFmtId="166" fontId="8" fillId="6" borderId="2" xfId="20" applyFont="true" applyBorder="true" applyAlignment="true" applyProtection="false">
      <alignment horizontal="center" vertical="center" textRotation="0" wrapText="false" indent="0" shrinkToFit="false"/>
      <protection locked="true" hidden="false"/>
    </xf>
    <xf numFmtId="164" fontId="5" fillId="12" borderId="12" xfId="20" applyFont="true" applyBorder="true" applyAlignment="true" applyProtection="false">
      <alignment horizontal="center" vertical="center" textRotation="0" wrapText="false" indent="0" shrinkToFit="false"/>
      <protection locked="true" hidden="false"/>
    </xf>
    <xf numFmtId="164" fontId="5" fillId="24"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5" fontId="5" fillId="19" borderId="2" xfId="22" applyFont="true" applyBorder="true" applyAlignment="true" applyProtection="true">
      <alignment horizontal="general" vertical="center" textRotation="0" wrapText="true" indent="0" shrinkToFit="false"/>
      <protection locked="true" hidden="false"/>
    </xf>
    <xf numFmtId="169" fontId="33" fillId="0" borderId="2" xfId="0" applyFont="true" applyBorder="true" applyAlignment="true" applyProtection="false">
      <alignment horizontal="general" vertical="center" textRotation="0" wrapText="true" indent="0" shrinkToFit="false"/>
      <protection locked="true" hidden="false"/>
    </xf>
    <xf numFmtId="165" fontId="5" fillId="17" borderId="2" xfId="22" applyFont="true" applyBorder="true" applyAlignment="true" applyProtection="true">
      <alignment horizontal="center" vertical="center" textRotation="0" wrapText="true" indent="0" shrinkToFit="false"/>
      <protection locked="true" hidden="false"/>
    </xf>
    <xf numFmtId="165" fontId="5" fillId="14" borderId="2" xfId="22" applyFont="true" applyBorder="true" applyAlignment="true" applyProtection="true">
      <alignment horizontal="center" vertical="center" textRotation="0" wrapText="true" indent="0" shrinkToFit="false"/>
      <protection locked="true" hidden="false"/>
    </xf>
    <xf numFmtId="165" fontId="5" fillId="2" borderId="7" xfId="22" applyFont="true" applyBorder="true" applyAlignment="true" applyProtection="true">
      <alignment horizontal="center" vertical="center" textRotation="0" wrapText="true" indent="0" shrinkToFit="false"/>
      <protection locked="true" hidden="false"/>
    </xf>
    <xf numFmtId="165" fontId="5" fillId="25" borderId="2" xfId="22" applyFont="true" applyBorder="true" applyAlignment="true" applyProtection="true">
      <alignment horizontal="center" vertical="center" textRotation="0" wrapText="true" indent="0" shrinkToFit="false"/>
      <protection locked="true" hidden="false"/>
    </xf>
    <xf numFmtId="165" fontId="5" fillId="17" borderId="12" xfId="22" applyFont="true" applyBorder="true" applyAlignment="true" applyProtection="true">
      <alignment horizontal="center" vertical="center" textRotation="0" wrapText="true" indent="0" shrinkToFit="false"/>
      <protection locked="true" hidden="false"/>
    </xf>
    <xf numFmtId="165" fontId="5" fillId="14" borderId="3" xfId="22" applyFont="true" applyBorder="true" applyAlignment="true" applyProtection="true">
      <alignment horizontal="center" vertical="center" textRotation="0" wrapText="true" indent="0" shrinkToFit="false"/>
      <protection locked="true" hidden="false"/>
    </xf>
    <xf numFmtId="164" fontId="5" fillId="16" borderId="2" xfId="0" applyFont="true" applyBorder="true" applyAlignment="true" applyProtection="false">
      <alignment horizontal="center" vertical="center" textRotation="0" wrapText="true" indent="0" shrinkToFit="false"/>
      <protection locked="true" hidden="false"/>
    </xf>
    <xf numFmtId="165" fontId="8" fillId="19" borderId="2" xfId="22" applyFont="true" applyBorder="true" applyAlignment="true" applyProtection="true">
      <alignment horizontal="center" vertical="center" textRotation="0" wrapText="true" indent="0" shrinkToFit="false"/>
      <protection locked="true" hidden="false"/>
    </xf>
    <xf numFmtId="165" fontId="5" fillId="19" borderId="2" xfId="22" applyFont="true" applyBorder="true" applyAlignment="true" applyProtection="true">
      <alignment horizontal="center" vertical="center" textRotation="0" wrapText="true" indent="0" shrinkToFit="false"/>
      <protection locked="true" hidden="false"/>
    </xf>
    <xf numFmtId="165" fontId="5" fillId="2" borderId="2" xfId="2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35" fillId="19"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5" fontId="5" fillId="5" borderId="7" xfId="22" applyFont="true" applyBorder="true" applyAlignment="true" applyProtection="true">
      <alignment horizontal="center" vertical="center" textRotation="0" wrapText="true" indent="0" shrinkToFit="false"/>
      <protection locked="true" hidden="false"/>
    </xf>
    <xf numFmtId="165" fontId="5" fillId="8" borderId="3" xfId="22" applyFont="true" applyBorder="true" applyAlignment="true" applyProtection="tru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5" fontId="5" fillId="5" borderId="2" xfId="22" applyFont="true" applyBorder="true" applyAlignment="true" applyProtection="true">
      <alignment horizontal="center" vertical="center" textRotation="0" wrapText="true" indent="0" shrinkToFit="false"/>
      <protection locked="true" hidden="false"/>
    </xf>
    <xf numFmtId="164" fontId="35" fillId="19" borderId="2" xfId="0" applyFont="true" applyBorder="true" applyAlignment="true" applyProtection="false">
      <alignment horizontal="center" vertical="bottom" textRotation="0" wrapText="true" indent="0" shrinkToFit="false"/>
      <protection locked="true" hidden="false"/>
    </xf>
    <xf numFmtId="169" fontId="33" fillId="0" borderId="2" xfId="0" applyFont="true" applyBorder="true" applyAlignment="true" applyProtection="false">
      <alignment horizontal="general" vertical="center" textRotation="0" wrapText="false" indent="0" shrinkToFit="false"/>
      <protection locked="true" hidden="false"/>
    </xf>
    <xf numFmtId="165" fontId="5" fillId="8" borderId="2" xfId="22" applyFont="true" applyBorder="true" applyAlignment="true" applyProtection="true">
      <alignment horizontal="center" vertical="center" textRotation="0" wrapText="true" indent="0" shrinkToFit="false"/>
      <protection locked="true" hidden="false"/>
    </xf>
    <xf numFmtId="164" fontId="5" fillId="16" borderId="5" xfId="0" applyFont="true" applyBorder="true" applyAlignment="true" applyProtection="false">
      <alignment horizontal="center" vertical="center" textRotation="0" wrapText="true" indent="0" shrinkToFit="false"/>
      <protection locked="true" hidden="false"/>
    </xf>
    <xf numFmtId="164" fontId="5" fillId="17"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4" borderId="10" xfId="20" applyFont="true" applyBorder="true" applyAlignment="true" applyProtection="false">
      <alignment horizontal="center" vertical="center" textRotation="0" wrapText="false" indent="0" shrinkToFit="false"/>
      <protection locked="true" hidden="false"/>
    </xf>
    <xf numFmtId="164" fontId="5" fillId="3" borderId="23" xfId="20" applyFont="true" applyBorder="true" applyAlignment="true" applyProtection="false">
      <alignment horizontal="center" vertical="center" textRotation="0" wrapText="false" indent="0" shrinkToFit="false"/>
      <protection locked="true" hidden="false"/>
    </xf>
    <xf numFmtId="164" fontId="5" fillId="3" borderId="22" xfId="20" applyFont="true" applyBorder="true" applyAlignment="true" applyProtection="false">
      <alignment horizontal="center" vertical="center" textRotation="0" wrapText="false" indent="0" shrinkToFit="false"/>
      <protection locked="true" hidden="false"/>
    </xf>
    <xf numFmtId="164" fontId="50" fillId="6"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5" xfId="20"/>
    <cellStyle name="Excel Built-in Calculation"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A79"/>
  <sheetViews>
    <sheetView showFormulas="false" showGridLines="true" showRowColHeaders="true" showZeros="true" rightToLeft="false" tabSelected="true" showOutlineSymbols="true" defaultGridColor="true" view="normal" topLeftCell="CG7" colorId="64" zoomScale="60" zoomScaleNormal="60" zoomScalePageLayoutView="100" workbookViewId="0">
      <selection pane="topLeft" activeCell="DN17" activeCellId="0" sqref="DN17"/>
    </sheetView>
  </sheetViews>
  <sheetFormatPr defaultColWidth="8.96484375" defaultRowHeight="15" zeroHeight="false" outlineLevelRow="0" outlineLevelCol="0"/>
  <cols>
    <col collapsed="false" customWidth="true" hidden="false" outlineLevel="0" max="16" min="16" style="0" width="11.99"/>
    <col collapsed="false" customWidth="true" hidden="false" outlineLevel="0" max="22" min="22" style="0" width="14.99"/>
    <col collapsed="false" customWidth="true" hidden="false" outlineLevel="0" max="29" min="29" style="0" width="10.56"/>
    <col collapsed="false" customWidth="true" hidden="false" outlineLevel="0" max="30" min="30" style="0" width="20.13"/>
    <col collapsed="false" customWidth="true" hidden="false" outlineLevel="0" max="31" min="31" style="0" width="15.85"/>
    <col collapsed="false" customWidth="true" hidden="false" outlineLevel="0" max="32" min="32" style="0" width="14.99"/>
    <col collapsed="false" customWidth="true" hidden="false" outlineLevel="0" max="33" min="33" style="0" width="15.7"/>
    <col collapsed="false" customWidth="true" hidden="false" outlineLevel="0" max="34" min="34" style="0" width="15.28"/>
    <col collapsed="false" customWidth="true" hidden="false" outlineLevel="0" max="35" min="35" style="0" width="14.85"/>
    <col collapsed="false" customWidth="true" hidden="false" outlineLevel="0" max="36" min="36" style="0" width="14.56"/>
    <col collapsed="false" customWidth="true" hidden="false" outlineLevel="0" max="40" min="40" style="0" width="13.28"/>
    <col collapsed="false" customWidth="true" hidden="false" outlineLevel="0" max="41" min="41" style="0" width="14.99"/>
    <col collapsed="false" customWidth="true" hidden="false" outlineLevel="0" max="42" min="42" style="0" width="12.99"/>
    <col collapsed="false" customWidth="true" hidden="false" outlineLevel="0" max="44" min="44" style="0" width="12.42"/>
    <col collapsed="false" customWidth="true" hidden="false" outlineLevel="0" max="45" min="45" style="0" width="16.56"/>
    <col collapsed="false" customWidth="true" hidden="false" outlineLevel="0" max="48" min="47" style="0" width="14.99"/>
    <col collapsed="false" customWidth="true" hidden="false" outlineLevel="0" max="49" min="49" style="0" width="14.28"/>
    <col collapsed="false" customWidth="true" hidden="false" outlineLevel="0" max="50" min="50" style="0" width="13.99"/>
    <col collapsed="false" customWidth="true" hidden="false" outlineLevel="0" max="51" min="51" style="0" width="14.41"/>
    <col collapsed="false" customWidth="true" hidden="false" outlineLevel="0" max="52" min="52" style="0" width="12.56"/>
    <col collapsed="false" customWidth="true" hidden="false" outlineLevel="0" max="54" min="54" style="0" width="14.28"/>
    <col collapsed="false" customWidth="true" hidden="false" outlineLevel="0" max="55" min="55" style="0" width="12.14"/>
    <col collapsed="false" customWidth="true" hidden="false" outlineLevel="0" max="57" min="57" style="0" width="14.85"/>
    <col collapsed="false" customWidth="true" hidden="false" outlineLevel="0" max="58" min="58" style="0" width="13.85"/>
    <col collapsed="false" customWidth="true" hidden="false" outlineLevel="0" max="59" min="59" style="0" width="15.85"/>
    <col collapsed="false" customWidth="true" hidden="false" outlineLevel="0" max="60" min="60" style="0" width="14.99"/>
    <col collapsed="false" customWidth="true" hidden="false" outlineLevel="0" max="61" min="61" style="0" width="17.85"/>
    <col collapsed="false" customWidth="true" hidden="false" outlineLevel="0" max="62" min="62" style="0" width="18.7"/>
    <col collapsed="false" customWidth="true" hidden="false" outlineLevel="0" max="63" min="63" style="0" width="14.85"/>
    <col collapsed="false" customWidth="true" hidden="false" outlineLevel="0" max="64" min="64" style="0" width="14.28"/>
    <col collapsed="false" customWidth="true" hidden="false" outlineLevel="0" max="65" min="65" style="0" width="16.13"/>
    <col collapsed="false" customWidth="true" hidden="false" outlineLevel="0" max="66" min="66" style="0" width="13.56"/>
    <col collapsed="false" customWidth="true" hidden="false" outlineLevel="0" max="67" min="67" style="0" width="12.14"/>
    <col collapsed="false" customWidth="true" hidden="false" outlineLevel="0" max="68" min="68" style="0" width="13.85"/>
    <col collapsed="false" customWidth="true" hidden="false" outlineLevel="0" max="69" min="69" style="0" width="14.7"/>
    <col collapsed="false" customWidth="true" hidden="false" outlineLevel="0" max="72" min="71" style="0" width="12.85"/>
    <col collapsed="false" customWidth="true" hidden="false" outlineLevel="0" max="73" min="73" style="0" width="12.14"/>
    <col collapsed="false" customWidth="true" hidden="false" outlineLevel="0" max="74" min="74" style="0" width="11.56"/>
    <col collapsed="false" customWidth="true" hidden="false" outlineLevel="0" max="76" min="76" style="0" width="14.85"/>
    <col collapsed="false" customWidth="true" hidden="false" outlineLevel="0" max="77" min="77" style="0" width="11.85"/>
    <col collapsed="false" customWidth="true" hidden="false" outlineLevel="0" max="82" min="82" style="0" width="11.56"/>
    <col collapsed="false" customWidth="true" hidden="false" outlineLevel="0" max="83" min="83" style="0" width="12.42"/>
    <col collapsed="false" customWidth="true" hidden="false" outlineLevel="0" max="84" min="84" style="0" width="11.56"/>
    <col collapsed="false" customWidth="true" hidden="false" outlineLevel="0" max="85" min="85" style="0" width="12.85"/>
    <col collapsed="false" customWidth="true" hidden="false" outlineLevel="0" max="110" min="110" style="0" width="16.7"/>
    <col collapsed="false" customWidth="true" hidden="false" outlineLevel="0" max="133" min="133" style="0" width="12.56"/>
    <col collapsed="false" customWidth="true" hidden="false" outlineLevel="0" max="134" min="134" style="0" width="11.99"/>
  </cols>
  <sheetData>
    <row r="2" customFormat="false" ht="23.25" hidden="false" customHeight="false" outlineLevel="0" collapsed="false">
      <c r="C2" s="1" t="s">
        <v>0</v>
      </c>
    </row>
    <row r="4" customFormat="false" ht="15.75" hidden="false" customHeight="true" outlineLevel="0" collapsed="false">
      <c r="D4" s="2" t="s">
        <v>1</v>
      </c>
      <c r="E4" s="3" t="s">
        <v>2</v>
      </c>
      <c r="F4" s="4" t="s">
        <v>3</v>
      </c>
      <c r="G4" s="4"/>
      <c r="H4" s="4"/>
      <c r="I4" s="4"/>
      <c r="J4" s="4"/>
      <c r="K4" s="4"/>
      <c r="L4" s="4"/>
      <c r="M4" s="4"/>
      <c r="N4" s="4"/>
      <c r="O4" s="4"/>
      <c r="P4" s="4"/>
      <c r="Q4" s="4"/>
      <c r="R4" s="4"/>
      <c r="S4" s="4"/>
      <c r="T4" s="4"/>
      <c r="U4" s="4"/>
      <c r="V4" s="4"/>
      <c r="W4" s="4"/>
      <c r="X4" s="4"/>
      <c r="Y4" s="4"/>
      <c r="Z4" s="4"/>
      <c r="AA4" s="5" t="s">
        <v>4</v>
      </c>
      <c r="AB4" s="5"/>
      <c r="AC4" s="5"/>
      <c r="AD4" s="5"/>
      <c r="AE4" s="5"/>
      <c r="AF4" s="5"/>
      <c r="AG4" s="5"/>
      <c r="AH4" s="5"/>
      <c r="AI4" s="5"/>
      <c r="AJ4" s="5"/>
      <c r="AK4" s="5"/>
      <c r="AL4" s="5"/>
      <c r="AM4" s="5"/>
      <c r="AN4" s="5"/>
      <c r="AO4" s="5"/>
      <c r="AP4" s="5"/>
      <c r="AQ4" s="5"/>
      <c r="AR4" s="5"/>
      <c r="AS4" s="5"/>
      <c r="AT4" s="6" t="s">
        <v>5</v>
      </c>
      <c r="AU4" s="6"/>
      <c r="AV4" s="6"/>
      <c r="AW4" s="6"/>
      <c r="AX4" s="6"/>
      <c r="AY4" s="6"/>
      <c r="AZ4" s="6"/>
      <c r="BA4" s="6"/>
      <c r="BB4" s="6"/>
      <c r="BC4" s="6"/>
      <c r="BD4" s="6"/>
      <c r="BE4" s="6"/>
      <c r="BF4" s="6"/>
      <c r="BG4" s="6"/>
      <c r="BH4" s="6"/>
      <c r="BI4" s="7" t="s">
        <v>6</v>
      </c>
      <c r="BJ4" s="7"/>
      <c r="BK4" s="7"/>
      <c r="BL4" s="7"/>
      <c r="BM4" s="7"/>
      <c r="BN4" s="7"/>
      <c r="BO4" s="7"/>
      <c r="BP4" s="7"/>
      <c r="BQ4" s="7"/>
      <c r="BR4" s="7"/>
      <c r="BS4" s="7"/>
      <c r="BT4" s="7"/>
      <c r="BU4" s="7"/>
      <c r="BV4" s="7"/>
      <c r="BW4" s="7"/>
      <c r="BX4" s="7"/>
      <c r="BY4" s="7"/>
      <c r="BZ4" s="7"/>
      <c r="CA4" s="7"/>
      <c r="CB4" s="8" t="s">
        <v>7</v>
      </c>
      <c r="CC4" s="8"/>
      <c r="CD4" s="8"/>
      <c r="CE4" s="8"/>
      <c r="CF4" s="8"/>
      <c r="CG4" s="8"/>
      <c r="CH4" s="9" t="s">
        <v>8</v>
      </c>
      <c r="CI4" s="9"/>
      <c r="CJ4" s="9"/>
      <c r="CK4" s="9"/>
      <c r="CL4" s="9"/>
      <c r="CM4" s="9"/>
      <c r="CN4" s="9"/>
      <c r="CO4" s="9"/>
      <c r="CP4" s="9"/>
      <c r="CQ4" s="9"/>
      <c r="CR4" s="9"/>
      <c r="CS4" s="9"/>
      <c r="CT4" s="9"/>
      <c r="CU4" s="9"/>
      <c r="CV4" s="9"/>
      <c r="CW4" s="9"/>
      <c r="CX4" s="9"/>
      <c r="CY4" s="9"/>
      <c r="CZ4" s="9"/>
      <c r="DA4" s="9"/>
      <c r="DB4" s="9"/>
      <c r="DC4" s="10" t="s">
        <v>9</v>
      </c>
      <c r="DD4" s="10"/>
      <c r="DE4" s="10"/>
      <c r="DF4" s="10"/>
      <c r="DG4" s="10"/>
      <c r="DH4" s="10"/>
      <c r="DI4" s="10"/>
      <c r="DJ4" s="10"/>
      <c r="DK4" s="10"/>
      <c r="DL4" s="10"/>
      <c r="DM4" s="10"/>
      <c r="DN4" s="10"/>
      <c r="DO4" s="10"/>
      <c r="DP4" s="10"/>
      <c r="DQ4" s="10"/>
      <c r="DR4" s="10"/>
      <c r="DS4" s="10"/>
      <c r="DT4" s="10"/>
      <c r="DU4" s="10"/>
      <c r="DV4" s="11" t="s">
        <v>10</v>
      </c>
      <c r="DW4" s="11"/>
      <c r="DX4" s="11"/>
      <c r="DY4" s="11"/>
      <c r="DZ4" s="11"/>
      <c r="EA4" s="11"/>
      <c r="EB4" s="11"/>
      <c r="EC4" s="11"/>
      <c r="ED4" s="11"/>
      <c r="EE4" s="11"/>
      <c r="EF4" s="11"/>
      <c r="EG4" s="11"/>
      <c r="EH4" s="11"/>
      <c r="EI4" s="11"/>
      <c r="EJ4" s="11"/>
      <c r="EK4" s="11"/>
      <c r="EL4" s="11"/>
      <c r="EM4" s="11"/>
      <c r="EN4" s="11"/>
      <c r="EO4" s="12" t="s">
        <v>11</v>
      </c>
      <c r="EP4" s="12"/>
      <c r="EQ4" s="12"/>
      <c r="ER4" s="12"/>
      <c r="ES4" s="12"/>
      <c r="ET4" s="12"/>
      <c r="EU4" s="12"/>
      <c r="EV4" s="12"/>
      <c r="EW4" s="12"/>
      <c r="EX4" s="12"/>
      <c r="EY4" s="12"/>
      <c r="EZ4" s="2"/>
      <c r="FA4" s="3"/>
    </row>
    <row r="5" customFormat="false" ht="15.75" hidden="false" customHeight="false" outlineLevel="0" collapsed="false">
      <c r="D5" s="2"/>
      <c r="E5" s="3"/>
      <c r="F5" s="13" t="n">
        <v>1</v>
      </c>
      <c r="G5" s="13"/>
      <c r="H5" s="13"/>
      <c r="I5" s="13"/>
      <c r="J5" s="13"/>
      <c r="K5" s="14" t="n">
        <f aca="false">F5+1</f>
        <v>2</v>
      </c>
      <c r="L5" s="14"/>
      <c r="M5" s="14"/>
      <c r="N5" s="14"/>
      <c r="O5" s="14"/>
      <c r="P5" s="14" t="n">
        <f aca="false">K5+1</f>
        <v>3</v>
      </c>
      <c r="Q5" s="14"/>
      <c r="R5" s="14"/>
      <c r="S5" s="14"/>
      <c r="T5" s="14"/>
      <c r="U5" s="15"/>
      <c r="V5" s="16"/>
      <c r="W5" s="15" t="n">
        <v>4</v>
      </c>
      <c r="X5" s="16"/>
      <c r="Y5" s="13"/>
      <c r="Z5" s="17"/>
      <c r="AA5" s="18" t="n">
        <v>5</v>
      </c>
      <c r="AB5" s="18"/>
      <c r="AC5" s="18"/>
      <c r="AD5" s="18"/>
      <c r="AE5" s="19" t="n">
        <f aca="false">AA5+1</f>
        <v>6</v>
      </c>
      <c r="AF5" s="19"/>
      <c r="AG5" s="19"/>
      <c r="AH5" s="19"/>
      <c r="AI5" s="19"/>
      <c r="AJ5" s="19" t="n">
        <f aca="false">AE5+1</f>
        <v>7</v>
      </c>
      <c r="AK5" s="19"/>
      <c r="AL5" s="19"/>
      <c r="AM5" s="19"/>
      <c r="AN5" s="19"/>
      <c r="AO5" s="19" t="n">
        <f aca="false">AJ5+1</f>
        <v>8</v>
      </c>
      <c r="AP5" s="19"/>
      <c r="AQ5" s="19"/>
      <c r="AR5" s="20"/>
      <c r="AS5" s="20"/>
      <c r="AT5" s="21" t="n">
        <f aca="false">AO5+1</f>
        <v>9</v>
      </c>
      <c r="AU5" s="21"/>
      <c r="AV5" s="21"/>
      <c r="AW5" s="21"/>
      <c r="AX5" s="21"/>
      <c r="AY5" s="22" t="n">
        <f aca="false">AT5+1</f>
        <v>10</v>
      </c>
      <c r="AZ5" s="22"/>
      <c r="BA5" s="22"/>
      <c r="BB5" s="22"/>
      <c r="BC5" s="22"/>
      <c r="BD5" s="23"/>
      <c r="BE5" s="24"/>
      <c r="BF5" s="24" t="n">
        <f aca="false">AY5+1</f>
        <v>11</v>
      </c>
      <c r="BG5" s="24"/>
      <c r="BH5" s="25"/>
      <c r="BI5" s="26"/>
      <c r="BJ5" s="27"/>
      <c r="BK5" s="27" t="n">
        <f aca="false">BF5+1</f>
        <v>12</v>
      </c>
      <c r="BL5" s="27"/>
      <c r="BM5" s="28"/>
      <c r="BN5" s="29" t="n">
        <f aca="false">BK5+1</f>
        <v>13</v>
      </c>
      <c r="BO5" s="29"/>
      <c r="BP5" s="29"/>
      <c r="BQ5" s="29"/>
      <c r="BR5" s="29"/>
      <c r="BS5" s="29" t="n">
        <f aca="false">BN5+1</f>
        <v>14</v>
      </c>
      <c r="BT5" s="29"/>
      <c r="BU5" s="29"/>
      <c r="BV5" s="29"/>
      <c r="BW5" s="29"/>
      <c r="BX5" s="30" t="n">
        <f aca="false">BS5+1</f>
        <v>15</v>
      </c>
      <c r="BY5" s="30"/>
      <c r="BZ5" s="30"/>
      <c r="CA5" s="30"/>
      <c r="CB5" s="31"/>
      <c r="CC5" s="32" t="n">
        <f aca="false">BX5+1</f>
        <v>16</v>
      </c>
      <c r="CD5" s="32"/>
      <c r="CE5" s="32"/>
      <c r="CF5" s="32"/>
      <c r="CG5" s="32"/>
      <c r="CH5" s="33"/>
      <c r="CI5" s="34"/>
      <c r="CJ5" s="34" t="n">
        <f aca="false">CC5+1</f>
        <v>17</v>
      </c>
      <c r="CK5" s="34"/>
      <c r="CL5" s="35"/>
      <c r="CM5" s="36" t="n">
        <f aca="false">CJ5+1</f>
        <v>18</v>
      </c>
      <c r="CN5" s="36"/>
      <c r="CO5" s="36"/>
      <c r="CP5" s="36"/>
      <c r="CQ5" s="36"/>
      <c r="CR5" s="37" t="n">
        <f aca="false">CM5+1</f>
        <v>19</v>
      </c>
      <c r="CS5" s="37"/>
      <c r="CT5" s="37"/>
      <c r="CU5" s="37"/>
      <c r="CV5" s="37"/>
      <c r="CW5" s="37" t="n">
        <f aca="false">CR5+1</f>
        <v>20</v>
      </c>
      <c r="CX5" s="37"/>
      <c r="CY5" s="37"/>
      <c r="CZ5" s="37"/>
      <c r="DA5" s="37"/>
      <c r="DB5" s="38"/>
      <c r="DC5" s="39"/>
      <c r="DD5" s="39" t="n">
        <f aca="false">CW5+1</f>
        <v>21</v>
      </c>
      <c r="DE5" s="39"/>
      <c r="DF5" s="40"/>
      <c r="DG5" s="41" t="n">
        <f aca="false">DD5+1</f>
        <v>22</v>
      </c>
      <c r="DH5" s="41"/>
      <c r="DI5" s="41"/>
      <c r="DJ5" s="41"/>
      <c r="DK5" s="41"/>
      <c r="DL5" s="41" t="n">
        <f aca="false">DG5+1</f>
        <v>23</v>
      </c>
      <c r="DM5" s="41"/>
      <c r="DN5" s="41"/>
      <c r="DO5" s="41"/>
      <c r="DP5" s="41"/>
      <c r="DQ5" s="42" t="n">
        <f aca="false">DL5+1</f>
        <v>24</v>
      </c>
      <c r="DR5" s="42"/>
      <c r="DS5" s="42"/>
      <c r="DT5" s="42"/>
      <c r="DU5" s="42"/>
      <c r="DV5" s="43"/>
      <c r="DW5" s="44"/>
      <c r="DX5" s="45" t="n">
        <f aca="false">DQ5+1</f>
        <v>25</v>
      </c>
      <c r="DY5" s="44"/>
      <c r="DZ5" s="46"/>
      <c r="EA5" s="47" t="n">
        <f aca="false">DX5+1</f>
        <v>26</v>
      </c>
      <c r="EB5" s="47"/>
      <c r="EC5" s="47"/>
      <c r="ED5" s="47"/>
      <c r="EE5" s="47"/>
      <c r="EF5" s="48" t="n">
        <f aca="false">EA5+1</f>
        <v>27</v>
      </c>
      <c r="EG5" s="48"/>
      <c r="EH5" s="48"/>
      <c r="EI5" s="48"/>
      <c r="EJ5" s="48"/>
      <c r="EK5" s="49"/>
      <c r="EL5" s="50"/>
      <c r="EM5" s="44" t="n">
        <f aca="false">EF5+1</f>
        <v>28</v>
      </c>
      <c r="EN5" s="44"/>
      <c r="EO5" s="51"/>
      <c r="EP5" s="52"/>
      <c r="EQ5" s="53"/>
      <c r="ER5" s="53" t="n">
        <f aca="false">EM5+1</f>
        <v>29</v>
      </c>
      <c r="ES5" s="53"/>
      <c r="ET5" s="51"/>
      <c r="EU5" s="54" t="n">
        <f aca="false">ER5+1</f>
        <v>30</v>
      </c>
      <c r="EV5" s="54"/>
      <c r="EW5" s="54"/>
      <c r="EX5" s="54"/>
      <c r="EY5" s="54"/>
      <c r="EZ5" s="2"/>
      <c r="FA5" s="3"/>
    </row>
    <row r="6" customFormat="false" ht="16.5" hidden="false" customHeight="false" outlineLevel="0" collapsed="false">
      <c r="D6" s="2"/>
      <c r="E6" s="3"/>
      <c r="F6" s="55" t="n">
        <v>1</v>
      </c>
      <c r="G6" s="56" t="n">
        <f aca="false">F6+1</f>
        <v>2</v>
      </c>
      <c r="H6" s="56" t="n">
        <f aca="false">G6+1</f>
        <v>3</v>
      </c>
      <c r="I6" s="56" t="n">
        <f aca="false">H6+1</f>
        <v>4</v>
      </c>
      <c r="J6" s="56" t="n">
        <f aca="false">I6+1</f>
        <v>5</v>
      </c>
      <c r="K6" s="56" t="n">
        <f aca="false">J6+1</f>
        <v>6</v>
      </c>
      <c r="L6" s="56" t="n">
        <f aca="false">K6+1</f>
        <v>7</v>
      </c>
      <c r="M6" s="56" t="n">
        <f aca="false">L6+1</f>
        <v>8</v>
      </c>
      <c r="N6" s="56" t="n">
        <f aca="false">M6+1</f>
        <v>9</v>
      </c>
      <c r="O6" s="56" t="n">
        <f aca="false">N6+1</f>
        <v>10</v>
      </c>
      <c r="P6" s="56" t="n">
        <f aca="false">O6+1</f>
        <v>11</v>
      </c>
      <c r="Q6" s="56" t="n">
        <f aca="false">P6+1</f>
        <v>12</v>
      </c>
      <c r="R6" s="56" t="n">
        <f aca="false">Q6+1</f>
        <v>13</v>
      </c>
      <c r="S6" s="56" t="n">
        <f aca="false">R6+1</f>
        <v>14</v>
      </c>
      <c r="T6" s="56" t="n">
        <f aca="false">S6+1</f>
        <v>15</v>
      </c>
      <c r="U6" s="56" t="n">
        <f aca="false">T6+1</f>
        <v>16</v>
      </c>
      <c r="V6" s="56" t="n">
        <f aca="false">U6+1</f>
        <v>17</v>
      </c>
      <c r="W6" s="56" t="n">
        <f aca="false">V6+1</f>
        <v>18</v>
      </c>
      <c r="X6" s="56" t="n">
        <f aca="false">W6+1</f>
        <v>19</v>
      </c>
      <c r="Y6" s="56" t="n">
        <f aca="false">X6+1</f>
        <v>20</v>
      </c>
      <c r="Z6" s="56" t="n">
        <f aca="false">Y6+1</f>
        <v>21</v>
      </c>
      <c r="AA6" s="57" t="n">
        <f aca="false">Z6+1</f>
        <v>22</v>
      </c>
      <c r="AB6" s="57" t="n">
        <f aca="false">AA6+1</f>
        <v>23</v>
      </c>
      <c r="AC6" s="57" t="n">
        <f aca="false">AB6+1</f>
        <v>24</v>
      </c>
      <c r="AD6" s="57" t="n">
        <f aca="false">AC6+1</f>
        <v>25</v>
      </c>
      <c r="AE6" s="57" t="n">
        <f aca="false">AD6+1</f>
        <v>26</v>
      </c>
      <c r="AF6" s="57" t="n">
        <f aca="false">AE6+1</f>
        <v>27</v>
      </c>
      <c r="AG6" s="57" t="n">
        <f aca="false">AF6+1</f>
        <v>28</v>
      </c>
      <c r="AH6" s="57" t="n">
        <f aca="false">AG6+1</f>
        <v>29</v>
      </c>
      <c r="AI6" s="57" t="n">
        <f aca="false">AH6+1</f>
        <v>30</v>
      </c>
      <c r="AJ6" s="57" t="n">
        <f aca="false">AI6+1</f>
        <v>31</v>
      </c>
      <c r="AK6" s="57" t="n">
        <f aca="false">AJ6+1</f>
        <v>32</v>
      </c>
      <c r="AL6" s="57" t="n">
        <f aca="false">AK6+1</f>
        <v>33</v>
      </c>
      <c r="AM6" s="57" t="n">
        <f aca="false">AL6+1</f>
        <v>34</v>
      </c>
      <c r="AN6" s="57" t="n">
        <f aca="false">AM6+1</f>
        <v>35</v>
      </c>
      <c r="AO6" s="57" t="n">
        <f aca="false">AN6+1</f>
        <v>36</v>
      </c>
      <c r="AP6" s="57" t="n">
        <f aca="false">AO6+1</f>
        <v>37</v>
      </c>
      <c r="AQ6" s="57" t="n">
        <f aca="false">AP6+1</f>
        <v>38</v>
      </c>
      <c r="AR6" s="57" t="n">
        <f aca="false">AQ6+1</f>
        <v>39</v>
      </c>
      <c r="AS6" s="57" t="n">
        <f aca="false">AR6+1</f>
        <v>40</v>
      </c>
      <c r="AT6" s="58" t="n">
        <f aca="false">AS6+1</f>
        <v>41</v>
      </c>
      <c r="AU6" s="58" t="n">
        <f aca="false">AT6+1</f>
        <v>42</v>
      </c>
      <c r="AV6" s="58" t="n">
        <f aca="false">AU6+1</f>
        <v>43</v>
      </c>
      <c r="AW6" s="58" t="n">
        <f aca="false">AV6+1</f>
        <v>44</v>
      </c>
      <c r="AX6" s="58" t="n">
        <f aca="false">AW6+1</f>
        <v>45</v>
      </c>
      <c r="AY6" s="58" t="n">
        <f aca="false">AX6+1</f>
        <v>46</v>
      </c>
      <c r="AZ6" s="58" t="n">
        <f aca="false">AY6+1</f>
        <v>47</v>
      </c>
      <c r="BA6" s="58" t="n">
        <f aca="false">AZ6+1</f>
        <v>48</v>
      </c>
      <c r="BB6" s="58" t="n">
        <f aca="false">BA6+1</f>
        <v>49</v>
      </c>
      <c r="BC6" s="58" t="n">
        <f aca="false">BB6+1</f>
        <v>50</v>
      </c>
      <c r="BD6" s="59" t="n">
        <f aca="false">BC6+1</f>
        <v>51</v>
      </c>
      <c r="BE6" s="59" t="n">
        <f aca="false">BD6+1</f>
        <v>52</v>
      </c>
      <c r="BF6" s="59" t="n">
        <f aca="false">BE6+1</f>
        <v>53</v>
      </c>
      <c r="BG6" s="59" t="n">
        <f aca="false">BF6+1</f>
        <v>54</v>
      </c>
      <c r="BH6" s="59" t="n">
        <f aca="false">BG6+1</f>
        <v>55</v>
      </c>
      <c r="BI6" s="60" t="n">
        <f aca="false">BH6+1</f>
        <v>56</v>
      </c>
      <c r="BJ6" s="60" t="n">
        <f aca="false">BI6+1</f>
        <v>57</v>
      </c>
      <c r="BK6" s="60" t="n">
        <f aca="false">BJ6+1</f>
        <v>58</v>
      </c>
      <c r="BL6" s="60" t="n">
        <f aca="false">BK6+1</f>
        <v>59</v>
      </c>
      <c r="BM6" s="60" t="n">
        <f aca="false">BL6+1</f>
        <v>60</v>
      </c>
      <c r="BN6" s="60" t="n">
        <f aca="false">BM6+1</f>
        <v>61</v>
      </c>
      <c r="BO6" s="60" t="n">
        <f aca="false">BN6+1</f>
        <v>62</v>
      </c>
      <c r="BP6" s="60" t="n">
        <f aca="false">BO6+1</f>
        <v>63</v>
      </c>
      <c r="BQ6" s="60" t="n">
        <f aca="false">BP6+1</f>
        <v>64</v>
      </c>
      <c r="BR6" s="60" t="n">
        <f aca="false">BQ6+1</f>
        <v>65</v>
      </c>
      <c r="BS6" s="60" t="n">
        <f aca="false">BR6+1</f>
        <v>66</v>
      </c>
      <c r="BT6" s="60" t="n">
        <f aca="false">BS6+1</f>
        <v>67</v>
      </c>
      <c r="BU6" s="60" t="n">
        <f aca="false">BT6+1</f>
        <v>68</v>
      </c>
      <c r="BV6" s="60" t="n">
        <f aca="false">BU6+1</f>
        <v>69</v>
      </c>
      <c r="BW6" s="60" t="n">
        <f aca="false">BV6+1</f>
        <v>70</v>
      </c>
      <c r="BX6" s="60" t="n">
        <f aca="false">BW6+1</f>
        <v>71</v>
      </c>
      <c r="BY6" s="60" t="n">
        <f aca="false">BX6+1</f>
        <v>72</v>
      </c>
      <c r="BZ6" s="60" t="n">
        <f aca="false">BY6+1</f>
        <v>73</v>
      </c>
      <c r="CA6" s="61" t="n">
        <f aca="false">BZ6+1</f>
        <v>74</v>
      </c>
      <c r="CB6" s="62" t="n">
        <f aca="false">CA6+1</f>
        <v>75</v>
      </c>
      <c r="CC6" s="63" t="n">
        <f aca="false">CB6+1</f>
        <v>76</v>
      </c>
      <c r="CD6" s="63" t="n">
        <f aca="false">CC6+1</f>
        <v>77</v>
      </c>
      <c r="CE6" s="63" t="n">
        <f aca="false">CD6+1</f>
        <v>78</v>
      </c>
      <c r="CF6" s="63" t="n">
        <f aca="false">CE6+1</f>
        <v>79</v>
      </c>
      <c r="CG6" s="63" t="n">
        <f aca="false">CF6+1</f>
        <v>80</v>
      </c>
      <c r="CH6" s="64" t="n">
        <f aca="false">CG6+1</f>
        <v>81</v>
      </c>
      <c r="CI6" s="65" t="n">
        <f aca="false">CH6+1</f>
        <v>82</v>
      </c>
      <c r="CJ6" s="65" t="n">
        <f aca="false">CI6+1</f>
        <v>83</v>
      </c>
      <c r="CK6" s="65" t="n">
        <f aca="false">CJ6+1</f>
        <v>84</v>
      </c>
      <c r="CL6" s="65" t="n">
        <f aca="false">CK6+1</f>
        <v>85</v>
      </c>
      <c r="CM6" s="66" t="n">
        <f aca="false">CL6+1</f>
        <v>86</v>
      </c>
      <c r="CN6" s="66" t="n">
        <f aca="false">CM6+1</f>
        <v>87</v>
      </c>
      <c r="CO6" s="66" t="n">
        <f aca="false">CN6+1</f>
        <v>88</v>
      </c>
      <c r="CP6" s="66" t="n">
        <f aca="false">CO6+1</f>
        <v>89</v>
      </c>
      <c r="CQ6" s="66" t="n">
        <f aca="false">CP6+1</f>
        <v>90</v>
      </c>
      <c r="CR6" s="66" t="n">
        <f aca="false">CQ6+1</f>
        <v>91</v>
      </c>
      <c r="CS6" s="66" t="n">
        <f aca="false">CR6+1</f>
        <v>92</v>
      </c>
      <c r="CT6" s="66" t="n">
        <f aca="false">CS6+1</f>
        <v>93</v>
      </c>
      <c r="CU6" s="66" t="n">
        <f aca="false">CT6+1</f>
        <v>94</v>
      </c>
      <c r="CV6" s="66" t="n">
        <f aca="false">CU6+1</f>
        <v>95</v>
      </c>
      <c r="CW6" s="66" t="n">
        <f aca="false">CV6+1</f>
        <v>96</v>
      </c>
      <c r="CX6" s="66" t="n">
        <f aca="false">CW6+1</f>
        <v>97</v>
      </c>
      <c r="CY6" s="66" t="n">
        <f aca="false">CX6+1</f>
        <v>98</v>
      </c>
      <c r="CZ6" s="66" t="n">
        <f aca="false">CY6+1</f>
        <v>99</v>
      </c>
      <c r="DA6" s="66" t="n">
        <f aca="false">CZ6+1</f>
        <v>100</v>
      </c>
      <c r="DB6" s="66" t="n">
        <f aca="false">DA6+1</f>
        <v>101</v>
      </c>
      <c r="DC6" s="67" t="n">
        <f aca="false">DB6+1</f>
        <v>102</v>
      </c>
      <c r="DD6" s="67" t="n">
        <f aca="false">DC6+1</f>
        <v>103</v>
      </c>
      <c r="DE6" s="67" t="n">
        <f aca="false">DD6+1</f>
        <v>104</v>
      </c>
      <c r="DF6" s="67" t="n">
        <f aca="false">DE6+1</f>
        <v>105</v>
      </c>
      <c r="DG6" s="67" t="n">
        <f aca="false">DF6+1</f>
        <v>106</v>
      </c>
      <c r="DH6" s="67" t="n">
        <f aca="false">DG6+1</f>
        <v>107</v>
      </c>
      <c r="DI6" s="67" t="n">
        <f aca="false">DH6+1</f>
        <v>108</v>
      </c>
      <c r="DJ6" s="67" t="n">
        <f aca="false">DI6+1</f>
        <v>109</v>
      </c>
      <c r="DK6" s="67" t="n">
        <f aca="false">DJ6+1</f>
        <v>110</v>
      </c>
      <c r="DL6" s="67" t="n">
        <f aca="false">DK6+1</f>
        <v>111</v>
      </c>
      <c r="DM6" s="67" t="n">
        <f aca="false">DL6+1</f>
        <v>112</v>
      </c>
      <c r="DN6" s="67" t="n">
        <f aca="false">DM6+1</f>
        <v>113</v>
      </c>
      <c r="DO6" s="67" t="n">
        <f aca="false">DN6+1</f>
        <v>114</v>
      </c>
      <c r="DP6" s="67" t="n">
        <f aca="false">DO6+1</f>
        <v>115</v>
      </c>
      <c r="DQ6" s="67" t="n">
        <f aca="false">DP6+1</f>
        <v>116</v>
      </c>
      <c r="DR6" s="67" t="n">
        <f aca="false">DQ6+1</f>
        <v>117</v>
      </c>
      <c r="DS6" s="67" t="n">
        <f aca="false">DR6+1</f>
        <v>118</v>
      </c>
      <c r="DT6" s="67" t="n">
        <f aca="false">DS6+1</f>
        <v>119</v>
      </c>
      <c r="DU6" s="67" t="n">
        <f aca="false">DT6+1</f>
        <v>120</v>
      </c>
      <c r="DV6" s="68" t="n">
        <f aca="false">DU6+1</f>
        <v>121</v>
      </c>
      <c r="DW6" s="68" t="n">
        <f aca="false">DV6+1</f>
        <v>122</v>
      </c>
      <c r="DX6" s="68" t="n">
        <f aca="false">DW6+1</f>
        <v>123</v>
      </c>
      <c r="DY6" s="68" t="n">
        <f aca="false">DX6+1</f>
        <v>124</v>
      </c>
      <c r="DZ6" s="68" t="n">
        <f aca="false">DY6+1</f>
        <v>125</v>
      </c>
      <c r="EA6" s="69" t="n">
        <f aca="false">DZ6+1</f>
        <v>126</v>
      </c>
      <c r="EB6" s="69" t="n">
        <f aca="false">EA6+1</f>
        <v>127</v>
      </c>
      <c r="EC6" s="69" t="n">
        <f aca="false">EB6+1</f>
        <v>128</v>
      </c>
      <c r="ED6" s="69" t="n">
        <f aca="false">EC6+1</f>
        <v>129</v>
      </c>
      <c r="EE6" s="69" t="n">
        <f aca="false">ED6+1</f>
        <v>130</v>
      </c>
      <c r="EF6" s="69" t="n">
        <f aca="false">EE6+1</f>
        <v>131</v>
      </c>
      <c r="EG6" s="69" t="n">
        <f aca="false">EF6+1</f>
        <v>132</v>
      </c>
      <c r="EH6" s="69" t="n">
        <f aca="false">EG6+1</f>
        <v>133</v>
      </c>
      <c r="EI6" s="69" t="n">
        <f aca="false">EH6+1</f>
        <v>134</v>
      </c>
      <c r="EJ6" s="69" t="n">
        <f aca="false">EI6+1</f>
        <v>135</v>
      </c>
      <c r="EK6" s="69" t="n">
        <f aca="false">EJ6+1</f>
        <v>136</v>
      </c>
      <c r="EL6" s="69" t="n">
        <f aca="false">EK6+1</f>
        <v>137</v>
      </c>
      <c r="EM6" s="69" t="n">
        <f aca="false">EL6+1</f>
        <v>138</v>
      </c>
      <c r="EN6" s="69" t="n">
        <f aca="false">EM6+1</f>
        <v>139</v>
      </c>
      <c r="EO6" s="70" t="n">
        <f aca="false">EN6+1</f>
        <v>140</v>
      </c>
      <c r="EP6" s="70" t="n">
        <f aca="false">EO6+1</f>
        <v>141</v>
      </c>
      <c r="EQ6" s="70" t="n">
        <f aca="false">EP6+1</f>
        <v>142</v>
      </c>
      <c r="ER6" s="70" t="n">
        <f aca="false">EQ6+1</f>
        <v>143</v>
      </c>
      <c r="ES6" s="70" t="n">
        <f aca="false">ER6+1</f>
        <v>144</v>
      </c>
      <c r="ET6" s="70" t="n">
        <f aca="false">ES6+1</f>
        <v>145</v>
      </c>
      <c r="EU6" s="70" t="n">
        <f aca="false">ET6+1</f>
        <v>146</v>
      </c>
      <c r="EV6" s="70" t="n">
        <f aca="false">EU6+1</f>
        <v>147</v>
      </c>
      <c r="EW6" s="70" t="n">
        <f aca="false">EV6+1</f>
        <v>148</v>
      </c>
      <c r="EX6" s="70" t="n">
        <f aca="false">EW6+1</f>
        <v>149</v>
      </c>
      <c r="EY6" s="70" t="n">
        <f aca="false">EX6+1</f>
        <v>150</v>
      </c>
      <c r="EZ6" s="2"/>
      <c r="FA6" s="3"/>
    </row>
    <row r="7" customFormat="false" ht="15.75" hidden="false" customHeight="true" outlineLevel="0" collapsed="false">
      <c r="D7" s="71"/>
      <c r="E7" s="72"/>
      <c r="F7" s="73" t="s">
        <v>12</v>
      </c>
      <c r="G7" s="73" t="s">
        <v>13</v>
      </c>
      <c r="H7" s="73" t="s">
        <v>14</v>
      </c>
      <c r="I7" s="74" t="s">
        <v>15</v>
      </c>
      <c r="J7" s="74" t="s">
        <v>16</v>
      </c>
      <c r="K7" s="74" t="s">
        <v>17</v>
      </c>
      <c r="L7" s="74" t="s">
        <v>18</v>
      </c>
      <c r="M7" s="74" t="s">
        <v>19</v>
      </c>
      <c r="N7" s="75" t="s">
        <v>20</v>
      </c>
      <c r="O7" s="76" t="s">
        <v>21</v>
      </c>
      <c r="P7" s="77" t="s">
        <v>22</v>
      </c>
      <c r="Q7" s="75" t="s">
        <v>23</v>
      </c>
      <c r="R7" s="75" t="s">
        <v>24</v>
      </c>
      <c r="S7" s="75" t="s">
        <v>25</v>
      </c>
      <c r="T7" s="78" t="s">
        <v>26</v>
      </c>
      <c r="U7" s="77" t="s">
        <v>27</v>
      </c>
      <c r="V7" s="75" t="s">
        <v>28</v>
      </c>
      <c r="W7" s="75" t="s">
        <v>29</v>
      </c>
      <c r="X7" s="75" t="s">
        <v>30</v>
      </c>
      <c r="Y7" s="78" t="s">
        <v>31</v>
      </c>
      <c r="Z7" s="77" t="s">
        <v>32</v>
      </c>
      <c r="AA7" s="79" t="s">
        <v>33</v>
      </c>
      <c r="AB7" s="79" t="s">
        <v>34</v>
      </c>
      <c r="AC7" s="79" t="s">
        <v>35</v>
      </c>
      <c r="AD7" s="80" t="s">
        <v>36</v>
      </c>
      <c r="AE7" s="81" t="s">
        <v>37</v>
      </c>
      <c r="AF7" s="79" t="s">
        <v>38</v>
      </c>
      <c r="AG7" s="79" t="s">
        <v>39</v>
      </c>
      <c r="AH7" s="79" t="s">
        <v>40</v>
      </c>
      <c r="AI7" s="80" t="s">
        <v>41</v>
      </c>
      <c r="AJ7" s="81" t="s">
        <v>42</v>
      </c>
      <c r="AK7" s="79" t="s">
        <v>43</v>
      </c>
      <c r="AL7" s="79" t="s">
        <v>44</v>
      </c>
      <c r="AM7" s="79" t="s">
        <v>45</v>
      </c>
      <c r="AN7" s="80" t="s">
        <v>46</v>
      </c>
      <c r="AO7" s="81" t="s">
        <v>47</v>
      </c>
      <c r="AP7" s="79" t="s">
        <v>48</v>
      </c>
      <c r="AQ7" s="79" t="s">
        <v>49</v>
      </c>
      <c r="AR7" s="79" t="s">
        <v>50</v>
      </c>
      <c r="AS7" s="79" t="s">
        <v>51</v>
      </c>
      <c r="AT7" s="82" t="s">
        <v>52</v>
      </c>
      <c r="AU7" s="83" t="s">
        <v>53</v>
      </c>
      <c r="AV7" s="84" t="s">
        <v>54</v>
      </c>
      <c r="AW7" s="84" t="s">
        <v>55</v>
      </c>
      <c r="AX7" s="84" t="s">
        <v>56</v>
      </c>
      <c r="AY7" s="82" t="s">
        <v>57</v>
      </c>
      <c r="AZ7" s="83" t="s">
        <v>58</v>
      </c>
      <c r="BA7" s="84" t="s">
        <v>59</v>
      </c>
      <c r="BB7" s="84" t="s">
        <v>60</v>
      </c>
      <c r="BC7" s="84" t="s">
        <v>61</v>
      </c>
      <c r="BD7" s="84" t="s">
        <v>62</v>
      </c>
      <c r="BE7" s="82" t="s">
        <v>63</v>
      </c>
      <c r="BF7" s="83" t="s">
        <v>64</v>
      </c>
      <c r="BG7" s="85" t="s">
        <v>65</v>
      </c>
      <c r="BH7" s="86" t="s">
        <v>66</v>
      </c>
      <c r="BI7" s="87" t="s">
        <v>67</v>
      </c>
      <c r="BJ7" s="87" t="s">
        <v>68</v>
      </c>
      <c r="BK7" s="87" t="s">
        <v>69</v>
      </c>
      <c r="BL7" s="88" t="s">
        <v>70</v>
      </c>
      <c r="BM7" s="88" t="s">
        <v>71</v>
      </c>
      <c r="BN7" s="88" t="s">
        <v>72</v>
      </c>
      <c r="BO7" s="89" t="s">
        <v>73</v>
      </c>
      <c r="BP7" s="90" t="s">
        <v>74</v>
      </c>
      <c r="BQ7" s="88" t="s">
        <v>75</v>
      </c>
      <c r="BR7" s="88" t="s">
        <v>76</v>
      </c>
      <c r="BS7" s="88" t="s">
        <v>77</v>
      </c>
      <c r="BT7" s="89" t="s">
        <v>78</v>
      </c>
      <c r="BU7" s="90" t="s">
        <v>79</v>
      </c>
      <c r="BV7" s="88" t="s">
        <v>80</v>
      </c>
      <c r="BW7" s="88" t="s">
        <v>81</v>
      </c>
      <c r="BX7" s="88" t="s">
        <v>82</v>
      </c>
      <c r="BY7" s="89" t="s">
        <v>83</v>
      </c>
      <c r="BZ7" s="90" t="s">
        <v>84</v>
      </c>
      <c r="CA7" s="91" t="s">
        <v>85</v>
      </c>
      <c r="CB7" s="92" t="s">
        <v>86</v>
      </c>
      <c r="CC7" s="92" t="s">
        <v>87</v>
      </c>
      <c r="CD7" s="92" t="s">
        <v>88</v>
      </c>
      <c r="CE7" s="92" t="s">
        <v>89</v>
      </c>
      <c r="CF7" s="92" t="s">
        <v>90</v>
      </c>
      <c r="CG7" s="92" t="s">
        <v>91</v>
      </c>
      <c r="CH7" s="93" t="s">
        <v>92</v>
      </c>
      <c r="CI7" s="94" t="s">
        <v>93</v>
      </c>
      <c r="CJ7" s="94" t="s">
        <v>94</v>
      </c>
      <c r="CK7" s="94" t="s">
        <v>95</v>
      </c>
      <c r="CL7" s="95" t="s">
        <v>96</v>
      </c>
      <c r="CM7" s="96" t="s">
        <v>97</v>
      </c>
      <c r="CN7" s="94" t="s">
        <v>98</v>
      </c>
      <c r="CO7" s="94" t="s">
        <v>99</v>
      </c>
      <c r="CP7" s="94" t="s">
        <v>100</v>
      </c>
      <c r="CQ7" s="95" t="s">
        <v>101</v>
      </c>
      <c r="CR7" s="96" t="s">
        <v>102</v>
      </c>
      <c r="CS7" s="94" t="s">
        <v>103</v>
      </c>
      <c r="CT7" s="94" t="s">
        <v>104</v>
      </c>
      <c r="CU7" s="94" t="s">
        <v>105</v>
      </c>
      <c r="CV7" s="95" t="s">
        <v>106</v>
      </c>
      <c r="CW7" s="96" t="s">
        <v>107</v>
      </c>
      <c r="CX7" s="94" t="s">
        <v>108</v>
      </c>
      <c r="CY7" s="94" t="s">
        <v>109</v>
      </c>
      <c r="CZ7" s="94" t="s">
        <v>110</v>
      </c>
      <c r="DA7" s="95" t="s">
        <v>111</v>
      </c>
      <c r="DB7" s="96" t="s">
        <v>112</v>
      </c>
      <c r="DC7" s="97" t="s">
        <v>113</v>
      </c>
      <c r="DD7" s="97" t="s">
        <v>114</v>
      </c>
      <c r="DE7" s="97" t="s">
        <v>115</v>
      </c>
      <c r="DF7" s="98" t="s">
        <v>116</v>
      </c>
      <c r="DG7" s="99" t="s">
        <v>117</v>
      </c>
      <c r="DH7" s="97" t="s">
        <v>118</v>
      </c>
      <c r="DI7" s="97" t="s">
        <v>119</v>
      </c>
      <c r="DJ7" s="97" t="s">
        <v>120</v>
      </c>
      <c r="DK7" s="98" t="s">
        <v>121</v>
      </c>
      <c r="DL7" s="99" t="s">
        <v>122</v>
      </c>
      <c r="DM7" s="97" t="s">
        <v>123</v>
      </c>
      <c r="DN7" s="97" t="s">
        <v>124</v>
      </c>
      <c r="DO7" s="97" t="s">
        <v>125</v>
      </c>
      <c r="DP7" s="98" t="s">
        <v>126</v>
      </c>
      <c r="DQ7" s="99" t="s">
        <v>127</v>
      </c>
      <c r="DR7" s="97" t="s">
        <v>128</v>
      </c>
      <c r="DS7" s="97" t="s">
        <v>129</v>
      </c>
      <c r="DT7" s="97" t="s">
        <v>130</v>
      </c>
      <c r="DU7" s="98" t="s">
        <v>131</v>
      </c>
      <c r="DV7" s="100" t="s">
        <v>132</v>
      </c>
      <c r="DW7" s="101" t="s">
        <v>133</v>
      </c>
      <c r="DX7" s="102" t="s">
        <v>134</v>
      </c>
      <c r="DY7" s="102" t="s">
        <v>135</v>
      </c>
      <c r="DZ7" s="103" t="s">
        <v>136</v>
      </c>
      <c r="EA7" s="104" t="s">
        <v>137</v>
      </c>
      <c r="EB7" s="102" t="s">
        <v>138</v>
      </c>
      <c r="EC7" s="102" t="s">
        <v>139</v>
      </c>
      <c r="ED7" s="102" t="s">
        <v>140</v>
      </c>
      <c r="EE7" s="103" t="s">
        <v>141</v>
      </c>
      <c r="EF7" s="104" t="s">
        <v>142</v>
      </c>
      <c r="EG7" s="102" t="s">
        <v>143</v>
      </c>
      <c r="EH7" s="102" t="s">
        <v>144</v>
      </c>
      <c r="EI7" s="102" t="s">
        <v>145</v>
      </c>
      <c r="EJ7" s="103" t="s">
        <v>146</v>
      </c>
      <c r="EK7" s="104" t="s">
        <v>147</v>
      </c>
      <c r="EL7" s="102" t="s">
        <v>148</v>
      </c>
      <c r="EM7" s="102" t="s">
        <v>149</v>
      </c>
      <c r="EN7" s="102" t="s">
        <v>150</v>
      </c>
      <c r="EO7" s="105" t="s">
        <v>151</v>
      </c>
      <c r="EP7" s="106" t="s">
        <v>152</v>
      </c>
      <c r="EQ7" s="107" t="s">
        <v>153</v>
      </c>
      <c r="ER7" s="107" t="s">
        <v>154</v>
      </c>
      <c r="ES7" s="107" t="s">
        <v>155</v>
      </c>
      <c r="ET7" s="105" t="s">
        <v>156</v>
      </c>
      <c r="EU7" s="106" t="s">
        <v>157</v>
      </c>
      <c r="EV7" s="107" t="s">
        <v>158</v>
      </c>
      <c r="EW7" s="107" t="s">
        <v>159</v>
      </c>
      <c r="EX7" s="107" t="s">
        <v>160</v>
      </c>
      <c r="EY7" s="105" t="s">
        <v>161</v>
      </c>
      <c r="EZ7" s="71"/>
      <c r="FA7" s="3"/>
    </row>
    <row r="8" customFormat="false" ht="16.5" hidden="false" customHeight="false" outlineLevel="0" collapsed="false">
      <c r="D8" s="108"/>
      <c r="E8" s="109"/>
      <c r="F8" s="110" t="s">
        <v>162</v>
      </c>
      <c r="G8" s="111" t="s">
        <v>163</v>
      </c>
      <c r="H8" s="66" t="s">
        <v>164</v>
      </c>
      <c r="I8" s="112" t="s">
        <v>165</v>
      </c>
      <c r="J8" s="60" t="s">
        <v>166</v>
      </c>
      <c r="K8" s="110" t="s">
        <v>162</v>
      </c>
      <c r="L8" s="111" t="s">
        <v>163</v>
      </c>
      <c r="M8" s="66" t="s">
        <v>164</v>
      </c>
      <c r="N8" s="112" t="s">
        <v>165</v>
      </c>
      <c r="O8" s="60" t="s">
        <v>166</v>
      </c>
      <c r="P8" s="110" t="s">
        <v>162</v>
      </c>
      <c r="Q8" s="111" t="s">
        <v>163</v>
      </c>
      <c r="R8" s="66" t="s">
        <v>164</v>
      </c>
      <c r="S8" s="112" t="s">
        <v>165</v>
      </c>
      <c r="T8" s="60" t="s">
        <v>166</v>
      </c>
      <c r="U8" s="110" t="s">
        <v>162</v>
      </c>
      <c r="V8" s="111" t="s">
        <v>163</v>
      </c>
      <c r="W8" s="66" t="s">
        <v>164</v>
      </c>
      <c r="X8" s="112" t="s">
        <v>165</v>
      </c>
      <c r="Y8" s="60" t="s">
        <v>166</v>
      </c>
      <c r="Z8" s="110" t="s">
        <v>162</v>
      </c>
      <c r="AA8" s="112" t="s">
        <v>165</v>
      </c>
      <c r="AB8" s="60" t="s">
        <v>166</v>
      </c>
      <c r="AC8" s="110" t="s">
        <v>162</v>
      </c>
      <c r="AD8" s="111" t="s">
        <v>163</v>
      </c>
      <c r="AE8" s="66" t="s">
        <v>164</v>
      </c>
      <c r="AF8" s="60" t="s">
        <v>166</v>
      </c>
      <c r="AG8" s="110" t="s">
        <v>162</v>
      </c>
      <c r="AH8" s="111" t="s">
        <v>163</v>
      </c>
      <c r="AI8" s="66" t="s">
        <v>164</v>
      </c>
      <c r="AJ8" s="112" t="s">
        <v>165</v>
      </c>
      <c r="AK8" s="60" t="s">
        <v>166</v>
      </c>
      <c r="AL8" s="110" t="s">
        <v>162</v>
      </c>
      <c r="AM8" s="111" t="s">
        <v>163</v>
      </c>
      <c r="AN8" s="66" t="s">
        <v>164</v>
      </c>
      <c r="AO8" s="112" t="s">
        <v>165</v>
      </c>
      <c r="AP8" s="60" t="s">
        <v>166</v>
      </c>
      <c r="AQ8" s="110" t="s">
        <v>162</v>
      </c>
      <c r="AR8" s="111" t="s">
        <v>163</v>
      </c>
      <c r="AS8" s="66" t="s">
        <v>164</v>
      </c>
      <c r="AT8" s="112" t="s">
        <v>165</v>
      </c>
      <c r="AU8" s="60" t="s">
        <v>166</v>
      </c>
      <c r="AV8" s="110" t="s">
        <v>162</v>
      </c>
      <c r="AW8" s="111" t="s">
        <v>163</v>
      </c>
      <c r="AX8" s="66" t="s">
        <v>164</v>
      </c>
      <c r="AY8" s="112" t="s">
        <v>165</v>
      </c>
      <c r="AZ8" s="60" t="s">
        <v>166</v>
      </c>
      <c r="BA8" s="110" t="s">
        <v>162</v>
      </c>
      <c r="BB8" s="111" t="s">
        <v>163</v>
      </c>
      <c r="BC8" s="66" t="s">
        <v>164</v>
      </c>
      <c r="BD8" s="112" t="s">
        <v>165</v>
      </c>
      <c r="BE8" s="60" t="s">
        <v>166</v>
      </c>
      <c r="BF8" s="110" t="s">
        <v>162</v>
      </c>
      <c r="BG8" s="111" t="s">
        <v>163</v>
      </c>
      <c r="BH8" s="66" t="s">
        <v>164</v>
      </c>
      <c r="BI8" s="60" t="s">
        <v>166</v>
      </c>
      <c r="BJ8" s="110" t="s">
        <v>162</v>
      </c>
      <c r="BK8" s="111" t="s">
        <v>163</v>
      </c>
      <c r="BL8" s="66" t="s">
        <v>164</v>
      </c>
      <c r="BM8" s="112" t="s">
        <v>165</v>
      </c>
      <c r="BN8" s="60" t="s">
        <v>166</v>
      </c>
      <c r="BO8" s="110" t="s">
        <v>162</v>
      </c>
      <c r="BP8" s="111" t="s">
        <v>163</v>
      </c>
      <c r="BQ8" s="66" t="s">
        <v>164</v>
      </c>
      <c r="BR8" s="112" t="s">
        <v>165</v>
      </c>
      <c r="BS8" s="60" t="s">
        <v>166</v>
      </c>
      <c r="BT8" s="110" t="s">
        <v>162</v>
      </c>
      <c r="BU8" s="111" t="s">
        <v>163</v>
      </c>
      <c r="BV8" s="66" t="s">
        <v>164</v>
      </c>
      <c r="BW8" s="112" t="s">
        <v>165</v>
      </c>
      <c r="BX8" s="60" t="s">
        <v>166</v>
      </c>
      <c r="BY8" s="110" t="s">
        <v>162</v>
      </c>
      <c r="BZ8" s="111" t="s">
        <v>163</v>
      </c>
      <c r="CA8" s="113" t="s">
        <v>164</v>
      </c>
      <c r="CB8" s="112" t="s">
        <v>165</v>
      </c>
      <c r="CC8" s="112" t="s">
        <v>165</v>
      </c>
      <c r="CD8" s="60" t="s">
        <v>166</v>
      </c>
      <c r="CE8" s="110" t="s">
        <v>162</v>
      </c>
      <c r="CF8" s="111" t="s">
        <v>163</v>
      </c>
      <c r="CG8" s="66" t="s">
        <v>164</v>
      </c>
      <c r="CH8" s="112" t="s">
        <v>165</v>
      </c>
      <c r="CI8" s="60" t="s">
        <v>166</v>
      </c>
      <c r="CJ8" s="110" t="s">
        <v>162</v>
      </c>
      <c r="CK8" s="111" t="s">
        <v>163</v>
      </c>
      <c r="CL8" s="66" t="s">
        <v>164</v>
      </c>
      <c r="CM8" s="112" t="s">
        <v>165</v>
      </c>
      <c r="CN8" s="60" t="s">
        <v>166</v>
      </c>
      <c r="CO8" s="110" t="s">
        <v>162</v>
      </c>
      <c r="CP8" s="111" t="s">
        <v>163</v>
      </c>
      <c r="CQ8" s="66" t="s">
        <v>164</v>
      </c>
      <c r="CR8" s="112" t="s">
        <v>165</v>
      </c>
      <c r="CS8" s="60" t="s">
        <v>166</v>
      </c>
      <c r="CT8" s="110" t="s">
        <v>162</v>
      </c>
      <c r="CU8" s="111" t="s">
        <v>163</v>
      </c>
      <c r="CV8" s="66" t="s">
        <v>164</v>
      </c>
      <c r="CW8" s="112" t="s">
        <v>165</v>
      </c>
      <c r="CX8" s="60" t="s">
        <v>166</v>
      </c>
      <c r="CY8" s="110" t="s">
        <v>162</v>
      </c>
      <c r="CZ8" s="111" t="s">
        <v>163</v>
      </c>
      <c r="DA8" s="66" t="s">
        <v>164</v>
      </c>
      <c r="DB8" s="112" t="s">
        <v>165</v>
      </c>
      <c r="DC8" s="60" t="s">
        <v>166</v>
      </c>
      <c r="DD8" s="110" t="s">
        <v>162</v>
      </c>
      <c r="DE8" s="111" t="s">
        <v>163</v>
      </c>
      <c r="DF8" s="66" t="s">
        <v>164</v>
      </c>
      <c r="DG8" s="112" t="s">
        <v>165</v>
      </c>
      <c r="DH8" s="60" t="s">
        <v>166</v>
      </c>
      <c r="DI8" s="110" t="s">
        <v>162</v>
      </c>
      <c r="DJ8" s="111" t="s">
        <v>163</v>
      </c>
      <c r="DK8" s="66" t="s">
        <v>164</v>
      </c>
      <c r="DL8" s="112" t="s">
        <v>165</v>
      </c>
      <c r="DM8" s="60" t="s">
        <v>166</v>
      </c>
      <c r="DN8" s="110" t="s">
        <v>162</v>
      </c>
      <c r="DO8" s="111" t="s">
        <v>163</v>
      </c>
      <c r="DP8" s="110" t="s">
        <v>162</v>
      </c>
      <c r="DQ8" s="111" t="s">
        <v>163</v>
      </c>
      <c r="DR8" s="66" t="s">
        <v>164</v>
      </c>
      <c r="DS8" s="112" t="s">
        <v>165</v>
      </c>
      <c r="DT8" s="60" t="s">
        <v>166</v>
      </c>
      <c r="DU8" s="110" t="s">
        <v>162</v>
      </c>
      <c r="DV8" s="112" t="s">
        <v>165</v>
      </c>
      <c r="DW8" s="60" t="s">
        <v>166</v>
      </c>
      <c r="DX8" s="110" t="s">
        <v>162</v>
      </c>
      <c r="DY8" s="111" t="s">
        <v>163</v>
      </c>
      <c r="DZ8" s="66" t="s">
        <v>164</v>
      </c>
      <c r="EA8" s="112" t="s">
        <v>165</v>
      </c>
      <c r="EB8" s="60" t="s">
        <v>166</v>
      </c>
      <c r="EC8" s="110" t="s">
        <v>162</v>
      </c>
      <c r="ED8" s="111" t="s">
        <v>163</v>
      </c>
      <c r="EE8" s="66" t="s">
        <v>164</v>
      </c>
      <c r="EF8" s="112" t="s">
        <v>165</v>
      </c>
      <c r="EG8" s="60" t="s">
        <v>166</v>
      </c>
      <c r="EH8" s="110" t="s">
        <v>162</v>
      </c>
      <c r="EI8" s="111" t="s">
        <v>163</v>
      </c>
      <c r="EJ8" s="112" t="s">
        <v>165</v>
      </c>
      <c r="EK8" s="60" t="s">
        <v>166</v>
      </c>
      <c r="EL8" s="110" t="s">
        <v>162</v>
      </c>
      <c r="EM8" s="111" t="s">
        <v>163</v>
      </c>
      <c r="EN8" s="66" t="s">
        <v>164</v>
      </c>
      <c r="EO8" s="112" t="s">
        <v>165</v>
      </c>
      <c r="EP8" s="60" t="s">
        <v>166</v>
      </c>
      <c r="EQ8" s="110" t="s">
        <v>162</v>
      </c>
      <c r="ER8" s="111" t="s">
        <v>163</v>
      </c>
      <c r="ES8" s="66" t="s">
        <v>164</v>
      </c>
      <c r="ET8" s="112" t="s">
        <v>165</v>
      </c>
      <c r="EU8" s="60" t="s">
        <v>166</v>
      </c>
      <c r="EV8" s="110" t="s">
        <v>162</v>
      </c>
      <c r="EW8" s="111" t="s">
        <v>163</v>
      </c>
      <c r="EX8" s="66" t="s">
        <v>164</v>
      </c>
      <c r="EY8" s="112" t="s">
        <v>165</v>
      </c>
      <c r="EZ8" s="108"/>
      <c r="FA8" s="109"/>
    </row>
    <row r="9" customFormat="false" ht="77.25" hidden="false" customHeight="true" outlineLevel="0" collapsed="false">
      <c r="A9" s="114" t="s">
        <v>167</v>
      </c>
      <c r="B9" s="114"/>
      <c r="C9" s="114"/>
      <c r="D9" s="115" t="s">
        <v>168</v>
      </c>
      <c r="E9" s="116" t="n">
        <v>23</v>
      </c>
      <c r="F9" s="117"/>
      <c r="G9" s="117"/>
      <c r="H9" s="117"/>
      <c r="I9" s="117"/>
      <c r="J9" s="117"/>
      <c r="K9" s="118" t="s">
        <v>169</v>
      </c>
      <c r="L9" s="118" t="s">
        <v>169</v>
      </c>
      <c r="M9" s="118" t="s">
        <v>169</v>
      </c>
      <c r="N9" s="118" t="s">
        <v>169</v>
      </c>
      <c r="O9" s="118" t="s">
        <v>169</v>
      </c>
      <c r="P9" s="119"/>
      <c r="Q9" s="119"/>
      <c r="R9" s="119"/>
      <c r="S9" s="119"/>
      <c r="T9" s="119"/>
      <c r="U9" s="117"/>
      <c r="V9" s="120" t="s">
        <v>170</v>
      </c>
      <c r="W9" s="121" t="s">
        <v>171</v>
      </c>
      <c r="X9" s="121"/>
      <c r="Y9" s="121"/>
      <c r="Z9" s="121"/>
      <c r="AA9" s="121"/>
      <c r="AB9" s="121"/>
      <c r="AC9" s="121"/>
      <c r="AD9" s="120" t="s">
        <v>170</v>
      </c>
      <c r="AE9" s="120" t="s">
        <v>171</v>
      </c>
      <c r="AF9" s="122"/>
      <c r="AG9" s="122"/>
      <c r="AH9" s="122"/>
      <c r="AI9" s="122"/>
      <c r="AJ9" s="122"/>
      <c r="AK9" s="122"/>
      <c r="AL9" s="122"/>
      <c r="AM9" s="119"/>
      <c r="AN9" s="123" t="s">
        <v>172</v>
      </c>
      <c r="AO9" s="124" t="s">
        <v>173</v>
      </c>
      <c r="AP9" s="125"/>
      <c r="AQ9" s="122"/>
      <c r="AR9" s="122"/>
      <c r="AS9" s="122"/>
      <c r="AT9" s="117"/>
      <c r="AU9" s="117"/>
      <c r="AV9" s="117"/>
      <c r="AW9" s="126"/>
      <c r="AX9" s="126"/>
      <c r="AY9" s="118" t="s">
        <v>169</v>
      </c>
      <c r="AZ9" s="118" t="s">
        <v>169</v>
      </c>
      <c r="BA9" s="118" t="s">
        <v>169</v>
      </c>
      <c r="BB9" s="118" t="s">
        <v>169</v>
      </c>
      <c r="BC9" s="118" t="s">
        <v>169</v>
      </c>
      <c r="BD9" s="117"/>
      <c r="BE9" s="127" t="s">
        <v>174</v>
      </c>
      <c r="BF9" s="117"/>
      <c r="BG9" s="122"/>
      <c r="BH9" s="122"/>
      <c r="BI9" s="128" t="s">
        <v>173</v>
      </c>
      <c r="BJ9" s="128" t="s">
        <v>172</v>
      </c>
      <c r="BK9" s="128" t="s">
        <v>173</v>
      </c>
      <c r="BL9" s="128" t="s">
        <v>172</v>
      </c>
      <c r="BM9" s="128" t="s">
        <v>175</v>
      </c>
      <c r="BN9" s="117"/>
      <c r="BO9" s="122"/>
      <c r="BP9" s="122"/>
      <c r="BQ9" s="122"/>
      <c r="BR9" s="122"/>
      <c r="BS9" s="129" t="s">
        <v>176</v>
      </c>
      <c r="BT9" s="129" t="s">
        <v>177</v>
      </c>
      <c r="BU9" s="129" t="s">
        <v>178</v>
      </c>
      <c r="BV9" s="129" t="s">
        <v>176</v>
      </c>
      <c r="BW9" s="130" t="s">
        <v>179</v>
      </c>
      <c r="BX9" s="130"/>
      <c r="BY9" s="130"/>
      <c r="BZ9" s="130"/>
      <c r="CA9" s="130"/>
      <c r="CB9" s="130"/>
      <c r="CC9" s="130"/>
      <c r="CD9" s="130"/>
      <c r="CE9" s="130"/>
      <c r="CF9" s="131" t="s">
        <v>180</v>
      </c>
      <c r="CG9" s="122"/>
      <c r="CH9" s="131" t="s">
        <v>181</v>
      </c>
      <c r="CI9" s="122"/>
      <c r="CJ9" s="131" t="s">
        <v>181</v>
      </c>
      <c r="CK9" s="132" t="s">
        <v>182</v>
      </c>
      <c r="CL9" s="132" t="s">
        <v>182</v>
      </c>
      <c r="CM9" s="132" t="s">
        <v>182</v>
      </c>
      <c r="CN9" s="132" t="s">
        <v>182</v>
      </c>
      <c r="CO9" s="131" t="s">
        <v>181</v>
      </c>
      <c r="CP9" s="117"/>
      <c r="CQ9" s="131" t="s">
        <v>183</v>
      </c>
      <c r="CR9" s="119"/>
      <c r="CS9" s="119"/>
      <c r="CT9" s="131" t="s">
        <v>181</v>
      </c>
      <c r="CU9" s="133" t="s">
        <v>184</v>
      </c>
      <c r="CV9" s="133"/>
      <c r="CW9" s="133"/>
      <c r="CX9" s="133"/>
      <c r="CY9" s="133"/>
      <c r="CZ9" s="133"/>
      <c r="DA9" s="133"/>
      <c r="DB9" s="134" t="s">
        <v>185</v>
      </c>
      <c r="DC9" s="134"/>
      <c r="DD9" s="134"/>
      <c r="DE9" s="134"/>
      <c r="DF9" s="119"/>
      <c r="DG9" s="119"/>
      <c r="DH9" s="119"/>
      <c r="DI9" s="119"/>
      <c r="DJ9" s="122"/>
      <c r="DK9" s="119"/>
      <c r="DL9" s="118" t="s">
        <v>169</v>
      </c>
      <c r="DM9" s="118" t="s">
        <v>169</v>
      </c>
      <c r="DN9" s="118" t="s">
        <v>169</v>
      </c>
      <c r="DO9" s="118" t="s">
        <v>169</v>
      </c>
      <c r="DP9" s="118" t="s">
        <v>169</v>
      </c>
      <c r="DQ9" s="119"/>
      <c r="DR9" s="119"/>
      <c r="DS9" s="119"/>
      <c r="DT9" s="119"/>
      <c r="DU9" s="119"/>
      <c r="DV9" s="119"/>
      <c r="DW9" s="119"/>
      <c r="DX9" s="119"/>
      <c r="DY9" s="119"/>
      <c r="DZ9" s="122"/>
      <c r="EA9" s="135" t="s">
        <v>186</v>
      </c>
      <c r="EB9" s="119"/>
      <c r="EC9" s="119"/>
      <c r="ED9" s="136" t="s">
        <v>187</v>
      </c>
      <c r="EE9" s="137" t="s">
        <v>188</v>
      </c>
      <c r="EF9" s="117"/>
      <c r="EG9" s="119"/>
      <c r="EH9" s="119"/>
      <c r="EI9" s="137" t="s">
        <v>189</v>
      </c>
      <c r="EJ9" s="137" t="s">
        <v>189</v>
      </c>
      <c r="EK9" s="137" t="s">
        <v>190</v>
      </c>
      <c r="EL9" s="137" t="s">
        <v>190</v>
      </c>
      <c r="EM9" s="138" t="s">
        <v>191</v>
      </c>
      <c r="EN9" s="138"/>
      <c r="EO9" s="138"/>
      <c r="EP9" s="118" t="s">
        <v>169</v>
      </c>
      <c r="EQ9" s="118" t="s">
        <v>169</v>
      </c>
      <c r="ER9" s="118" t="s">
        <v>169</v>
      </c>
      <c r="ES9" s="118" t="s">
        <v>169</v>
      </c>
      <c r="ET9" s="118" t="s">
        <v>169</v>
      </c>
      <c r="EU9" s="139" t="s">
        <v>185</v>
      </c>
      <c r="EV9" s="139"/>
      <c r="EW9" s="139"/>
      <c r="EX9" s="139"/>
      <c r="EY9" s="140"/>
    </row>
    <row r="10" customFormat="false" ht="130.5" hidden="false" customHeight="true" outlineLevel="0" collapsed="false">
      <c r="A10" s="114"/>
      <c r="B10" s="114"/>
      <c r="C10" s="114"/>
      <c r="D10" s="115"/>
      <c r="E10" s="116"/>
      <c r="F10" s="141"/>
      <c r="G10" s="142" t="s">
        <v>192</v>
      </c>
      <c r="H10" s="143"/>
      <c r="I10" s="144"/>
      <c r="J10" s="144"/>
      <c r="K10" s="144"/>
      <c r="L10" s="142" t="s">
        <v>192</v>
      </c>
      <c r="M10" s="143"/>
      <c r="N10" s="141"/>
      <c r="O10" s="144"/>
      <c r="P10" s="144"/>
      <c r="Q10" s="142" t="s">
        <v>192</v>
      </c>
      <c r="R10" s="143"/>
      <c r="S10" s="144"/>
      <c r="T10" s="144"/>
      <c r="U10" s="144"/>
      <c r="V10" s="142" t="s">
        <v>192</v>
      </c>
      <c r="W10" s="144"/>
      <c r="X10" s="144"/>
      <c r="Y10" s="144"/>
      <c r="Z10" s="144"/>
      <c r="AA10" s="144"/>
      <c r="AB10" s="144"/>
      <c r="AC10" s="144"/>
      <c r="AD10" s="142" t="s">
        <v>192</v>
      </c>
      <c r="AE10" s="144"/>
      <c r="AF10" s="144"/>
      <c r="AG10" s="141"/>
      <c r="AH10" s="142" t="s">
        <v>192</v>
      </c>
      <c r="AI10" s="141"/>
      <c r="AJ10" s="144"/>
      <c r="AK10" s="141"/>
      <c r="AL10" s="141"/>
      <c r="AM10" s="142" t="s">
        <v>192</v>
      </c>
      <c r="AN10" s="141"/>
      <c r="AO10" s="145" t="s">
        <v>193</v>
      </c>
      <c r="AP10" s="145" t="s">
        <v>173</v>
      </c>
      <c r="AQ10" s="143"/>
      <c r="AR10" s="143"/>
      <c r="AS10" s="146" t="s">
        <v>194</v>
      </c>
      <c r="AT10" s="143"/>
      <c r="AU10" s="146" t="s">
        <v>195</v>
      </c>
      <c r="AV10" s="141"/>
      <c r="AW10" s="143"/>
      <c r="AX10" s="146" t="s">
        <v>196</v>
      </c>
      <c r="AY10" s="144"/>
      <c r="AZ10" s="141"/>
      <c r="BA10" s="141"/>
      <c r="BB10" s="143"/>
      <c r="BC10" s="146" t="s">
        <v>196</v>
      </c>
      <c r="BD10" s="143"/>
      <c r="BE10" s="143"/>
      <c r="BF10" s="147" t="s">
        <v>197</v>
      </c>
      <c r="BG10" s="143"/>
      <c r="BH10" s="146" t="s">
        <v>196</v>
      </c>
      <c r="BI10" s="143"/>
      <c r="BJ10" s="144"/>
      <c r="BK10" s="142" t="s">
        <v>192</v>
      </c>
      <c r="BL10" s="146" t="s">
        <v>196</v>
      </c>
      <c r="BM10" s="141"/>
      <c r="BN10" s="146" t="s">
        <v>195</v>
      </c>
      <c r="BO10" s="144"/>
      <c r="BP10" s="142" t="s">
        <v>192</v>
      </c>
      <c r="BQ10" s="146" t="s">
        <v>198</v>
      </c>
      <c r="BR10" s="144"/>
      <c r="BS10" s="144"/>
      <c r="BT10" s="144"/>
      <c r="BU10" s="142" t="s">
        <v>192</v>
      </c>
      <c r="BV10" s="144"/>
      <c r="BW10" s="144"/>
      <c r="BX10" s="144"/>
      <c r="BY10" s="144"/>
      <c r="BZ10" s="142" t="s">
        <v>192</v>
      </c>
      <c r="CA10" s="141"/>
      <c r="CB10" s="144"/>
      <c r="CC10" s="144"/>
      <c r="CD10" s="144"/>
      <c r="CE10" s="143"/>
      <c r="CF10" s="142" t="s">
        <v>192</v>
      </c>
      <c r="CG10" s="148" t="s">
        <v>199</v>
      </c>
      <c r="CH10" s="131" t="s">
        <v>200</v>
      </c>
      <c r="CI10" s="144"/>
      <c r="CJ10" s="131" t="s">
        <v>200</v>
      </c>
      <c r="CK10" s="142" t="s">
        <v>192</v>
      </c>
      <c r="CL10" s="149"/>
      <c r="CM10" s="131" t="s">
        <v>201</v>
      </c>
      <c r="CN10" s="144"/>
      <c r="CO10" s="131" t="s">
        <v>200</v>
      </c>
      <c r="CP10" s="142" t="s">
        <v>192</v>
      </c>
      <c r="CQ10" s="131" t="s">
        <v>202</v>
      </c>
      <c r="CR10" s="144"/>
      <c r="CS10" s="144"/>
      <c r="CT10" s="131" t="s">
        <v>200</v>
      </c>
      <c r="CU10" s="142" t="s">
        <v>192</v>
      </c>
      <c r="CV10" s="143"/>
      <c r="CW10" s="143"/>
      <c r="CX10" s="141"/>
      <c r="CY10" s="141"/>
      <c r="CZ10" s="144"/>
      <c r="DA10" s="150" t="s">
        <v>203</v>
      </c>
      <c r="DB10" s="150" t="s">
        <v>203</v>
      </c>
      <c r="DC10" s="150" t="s">
        <v>203</v>
      </c>
      <c r="DD10" s="143"/>
      <c r="DE10" s="142" t="s">
        <v>204</v>
      </c>
      <c r="DF10" s="143"/>
      <c r="DG10" s="144"/>
      <c r="DH10" s="144"/>
      <c r="DI10" s="144"/>
      <c r="DJ10" s="142" t="s">
        <v>204</v>
      </c>
      <c r="DK10" s="143"/>
      <c r="DL10" s="144"/>
      <c r="DM10" s="144"/>
      <c r="DN10" s="144"/>
      <c r="DO10" s="142" t="s">
        <v>204</v>
      </c>
      <c r="DP10" s="143"/>
      <c r="DQ10" s="142" t="s">
        <v>204</v>
      </c>
      <c r="DR10" s="144"/>
      <c r="DS10" s="144"/>
      <c r="DT10" s="144"/>
      <c r="DU10" s="143"/>
      <c r="DV10" s="141"/>
      <c r="DW10" s="141"/>
      <c r="DX10" s="141"/>
      <c r="DY10" s="142" t="s">
        <v>204</v>
      </c>
      <c r="DZ10" s="144"/>
      <c r="EA10" s="144"/>
      <c r="EB10" s="143"/>
      <c r="EC10" s="141"/>
      <c r="ED10" s="142" t="s">
        <v>204</v>
      </c>
      <c r="EE10" s="151" t="s">
        <v>205</v>
      </c>
      <c r="EF10" s="141"/>
      <c r="EG10" s="141"/>
      <c r="EH10" s="141"/>
      <c r="EI10" s="142" t="s">
        <v>204</v>
      </c>
      <c r="EJ10" s="151" t="s">
        <v>205</v>
      </c>
      <c r="EK10" s="151" t="s">
        <v>206</v>
      </c>
      <c r="EL10" s="151" t="s">
        <v>206</v>
      </c>
      <c r="EM10" s="151" t="s">
        <v>207</v>
      </c>
      <c r="EN10" s="141"/>
      <c r="EO10" s="141"/>
      <c r="EP10" s="141"/>
      <c r="EQ10" s="144"/>
      <c r="ER10" s="142" t="s">
        <v>204</v>
      </c>
      <c r="ES10" s="144"/>
      <c r="ET10" s="144"/>
      <c r="EU10" s="144"/>
      <c r="EV10" s="144"/>
      <c r="EW10" s="142" t="s">
        <v>204</v>
      </c>
      <c r="EX10" s="141"/>
      <c r="EY10" s="152"/>
    </row>
    <row r="11" customFormat="false" ht="138.75" hidden="false" customHeight="true" outlineLevel="0" collapsed="false">
      <c r="A11" s="114"/>
      <c r="B11" s="114"/>
      <c r="C11" s="114"/>
      <c r="D11" s="115"/>
      <c r="E11" s="116"/>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4"/>
      <c r="AP11" s="147" t="s">
        <v>208</v>
      </c>
      <c r="AQ11" s="155"/>
      <c r="AR11" s="154"/>
      <c r="AS11" s="154"/>
      <c r="AT11" s="154"/>
      <c r="AU11" s="147" t="s">
        <v>209</v>
      </c>
      <c r="AV11" s="155"/>
      <c r="AW11" s="154"/>
      <c r="AX11" s="147" t="s">
        <v>210</v>
      </c>
      <c r="AY11" s="154"/>
      <c r="AZ11" s="147" t="s">
        <v>211</v>
      </c>
      <c r="BA11" s="154"/>
      <c r="BB11" s="154"/>
      <c r="BC11" s="147" t="s">
        <v>210</v>
      </c>
      <c r="BD11" s="154"/>
      <c r="BE11" s="147" t="s">
        <v>212</v>
      </c>
      <c r="BF11" s="155"/>
      <c r="BG11" s="154"/>
      <c r="BH11" s="147" t="s">
        <v>210</v>
      </c>
      <c r="BI11" s="147" t="s">
        <v>213</v>
      </c>
      <c r="BJ11" s="153"/>
      <c r="BK11" s="153"/>
      <c r="BL11" s="156" t="s">
        <v>210</v>
      </c>
      <c r="BM11" s="157"/>
      <c r="BN11" s="147" t="s">
        <v>209</v>
      </c>
      <c r="BO11" s="153"/>
      <c r="BP11" s="155"/>
      <c r="BQ11" s="147" t="s">
        <v>214</v>
      </c>
      <c r="BR11" s="153"/>
      <c r="BS11" s="153"/>
      <c r="BT11" s="153"/>
      <c r="BU11" s="153"/>
      <c r="BV11" s="153"/>
      <c r="BW11" s="153"/>
      <c r="BX11" s="153"/>
      <c r="BY11" s="153"/>
      <c r="BZ11" s="153"/>
      <c r="CA11" s="153"/>
      <c r="CB11" s="153"/>
      <c r="CC11" s="153"/>
      <c r="CD11" s="153"/>
      <c r="CE11" s="153"/>
      <c r="CF11" s="153"/>
      <c r="CG11" s="148" t="s">
        <v>215</v>
      </c>
      <c r="CH11" s="153"/>
      <c r="CI11" s="153"/>
      <c r="CJ11" s="153"/>
      <c r="CK11" s="153"/>
      <c r="CL11" s="149"/>
      <c r="CM11" s="157"/>
      <c r="CN11" s="157"/>
      <c r="CO11" s="157"/>
      <c r="CP11" s="157"/>
      <c r="CQ11" s="157"/>
      <c r="CR11" s="153"/>
      <c r="CS11" s="153"/>
      <c r="CT11" s="153"/>
      <c r="CU11" s="153"/>
      <c r="CV11" s="153"/>
      <c r="CW11" s="153"/>
      <c r="CX11" s="153"/>
      <c r="CY11" s="153"/>
      <c r="CZ11" s="153"/>
      <c r="DA11" s="153"/>
      <c r="DB11" s="153"/>
      <c r="DC11" s="153"/>
      <c r="DD11" s="153"/>
      <c r="DE11" s="157"/>
      <c r="DF11" s="158" t="s">
        <v>216</v>
      </c>
      <c r="DG11" s="157"/>
      <c r="DH11" s="157"/>
      <c r="DI11" s="153"/>
      <c r="DJ11" s="153"/>
      <c r="DK11" s="153"/>
      <c r="DL11" s="153"/>
      <c r="DM11" s="153"/>
      <c r="DN11" s="153"/>
      <c r="DO11" s="153"/>
      <c r="DP11" s="153"/>
      <c r="DQ11" s="153"/>
      <c r="DR11" s="153"/>
      <c r="DS11" s="153"/>
      <c r="DT11" s="153"/>
      <c r="DU11" s="155"/>
      <c r="DV11" s="153"/>
      <c r="DW11" s="153"/>
      <c r="DX11" s="153"/>
      <c r="DY11" s="153"/>
      <c r="DZ11" s="153"/>
      <c r="EA11" s="153"/>
      <c r="EB11" s="153"/>
      <c r="EC11" s="159" t="s">
        <v>217</v>
      </c>
      <c r="ED11" s="153"/>
      <c r="EE11" s="153"/>
      <c r="EF11" s="154"/>
      <c r="EG11" s="153"/>
      <c r="EH11" s="153"/>
      <c r="EI11" s="160" t="s">
        <v>205</v>
      </c>
      <c r="EJ11" s="153"/>
      <c r="EK11" s="153"/>
      <c r="EL11" s="153"/>
      <c r="EM11" s="160" t="s">
        <v>218</v>
      </c>
      <c r="EN11" s="153"/>
      <c r="EO11" s="153"/>
      <c r="EP11" s="153"/>
      <c r="EQ11" s="153"/>
      <c r="ER11" s="154"/>
      <c r="ES11" s="154"/>
      <c r="ET11" s="154"/>
      <c r="EU11" s="154"/>
      <c r="EV11" s="154"/>
      <c r="EW11" s="154"/>
      <c r="EX11" s="153"/>
      <c r="EY11" s="161"/>
    </row>
    <row r="12" customFormat="false" ht="64.5" hidden="false" customHeight="false" outlineLevel="0" collapsed="false">
      <c r="A12" s="114"/>
      <c r="B12" s="114"/>
      <c r="C12" s="114"/>
      <c r="D12" s="115" t="s">
        <v>219</v>
      </c>
      <c r="E12" s="162" t="n">
        <v>25</v>
      </c>
      <c r="F12" s="122"/>
      <c r="G12" s="121" t="s">
        <v>171</v>
      </c>
      <c r="H12" s="121"/>
      <c r="I12" s="121"/>
      <c r="J12" s="121"/>
      <c r="K12" s="121"/>
      <c r="L12" s="121"/>
      <c r="M12" s="121"/>
      <c r="N12" s="121"/>
      <c r="O12" s="121"/>
      <c r="P12" s="121"/>
      <c r="Q12" s="117"/>
      <c r="R12" s="117"/>
      <c r="S12" s="117"/>
      <c r="T12" s="117"/>
      <c r="U12" s="117"/>
      <c r="V12" s="117"/>
      <c r="W12" s="117"/>
      <c r="X12" s="117"/>
      <c r="Y12" s="117"/>
      <c r="Z12" s="118" t="s">
        <v>169</v>
      </c>
      <c r="AA12" s="118" t="s">
        <v>169</v>
      </c>
      <c r="AB12" s="118" t="s">
        <v>169</v>
      </c>
      <c r="AC12" s="118" t="s">
        <v>169</v>
      </c>
      <c r="AD12" s="118" t="s">
        <v>169</v>
      </c>
      <c r="AE12" s="122"/>
      <c r="AF12" s="122"/>
      <c r="AG12" s="163" t="s">
        <v>184</v>
      </c>
      <c r="AH12" s="163"/>
      <c r="AI12" s="163"/>
      <c r="AJ12" s="163"/>
      <c r="AK12" s="163"/>
      <c r="AL12" s="163"/>
      <c r="AM12" s="163"/>
      <c r="AN12" s="122"/>
      <c r="AO12" s="122"/>
      <c r="AP12" s="122"/>
      <c r="AQ12" s="122"/>
      <c r="AR12" s="132" t="s">
        <v>182</v>
      </c>
      <c r="AS12" s="132" t="s">
        <v>182</v>
      </c>
      <c r="AT12" s="132" t="s">
        <v>182</v>
      </c>
      <c r="AU12" s="132" t="s">
        <v>182</v>
      </c>
      <c r="AV12" s="122"/>
      <c r="AW12" s="146" t="s">
        <v>220</v>
      </c>
      <c r="AX12" s="117"/>
      <c r="AY12" s="122"/>
      <c r="AZ12" s="122"/>
      <c r="BA12" s="117"/>
      <c r="BB12" s="122"/>
      <c r="BC12" s="122"/>
      <c r="BD12" s="122"/>
      <c r="BE12" s="122"/>
      <c r="BF12" s="127" t="s">
        <v>174</v>
      </c>
      <c r="BG12" s="122"/>
      <c r="BH12" s="122"/>
      <c r="BI12" s="122"/>
      <c r="BJ12" s="122"/>
      <c r="BK12" s="122"/>
      <c r="BL12" s="124" t="s">
        <v>173</v>
      </c>
      <c r="BM12" s="124" t="s">
        <v>172</v>
      </c>
      <c r="BN12" s="122"/>
      <c r="BO12" s="129" t="s">
        <v>177</v>
      </c>
      <c r="BP12" s="129" t="s">
        <v>176</v>
      </c>
      <c r="BQ12" s="129" t="s">
        <v>176</v>
      </c>
      <c r="BR12" s="129" t="s">
        <v>176</v>
      </c>
      <c r="BS12" s="164" t="s">
        <v>169</v>
      </c>
      <c r="BT12" s="118" t="s">
        <v>221</v>
      </c>
      <c r="BU12" s="118" t="s">
        <v>169</v>
      </c>
      <c r="BV12" s="118" t="s">
        <v>169</v>
      </c>
      <c r="BW12" s="118" t="s">
        <v>169</v>
      </c>
      <c r="BX12" s="165" t="s">
        <v>193</v>
      </c>
      <c r="BY12" s="165" t="s">
        <v>173</v>
      </c>
      <c r="BZ12" s="122"/>
      <c r="CA12" s="122"/>
      <c r="CB12" s="122"/>
      <c r="CC12" s="122"/>
      <c r="CD12" s="128" t="s">
        <v>173</v>
      </c>
      <c r="CE12" s="128" t="s">
        <v>172</v>
      </c>
      <c r="CF12" s="128" t="s">
        <v>173</v>
      </c>
      <c r="CG12" s="128" t="s">
        <v>172</v>
      </c>
      <c r="CH12" s="128" t="s">
        <v>175</v>
      </c>
      <c r="CI12" s="131" t="s">
        <v>181</v>
      </c>
      <c r="CJ12" s="122"/>
      <c r="CK12" s="131" t="s">
        <v>181</v>
      </c>
      <c r="CL12" s="122"/>
      <c r="CM12" s="166" t="s">
        <v>169</v>
      </c>
      <c r="CN12" s="166" t="s">
        <v>169</v>
      </c>
      <c r="CO12" s="166" t="s">
        <v>169</v>
      </c>
      <c r="CP12" s="166" t="s">
        <v>169</v>
      </c>
      <c r="CQ12" s="166" t="s">
        <v>169</v>
      </c>
      <c r="CR12" s="167" t="s">
        <v>222</v>
      </c>
      <c r="CS12" s="126"/>
      <c r="CT12" s="122"/>
      <c r="CU12" s="122"/>
      <c r="CV12" s="122"/>
      <c r="CW12" s="122"/>
      <c r="CX12" s="131" t="s">
        <v>181</v>
      </c>
      <c r="CY12" s="122"/>
      <c r="CZ12" s="122"/>
      <c r="DA12" s="122"/>
      <c r="DB12" s="122"/>
      <c r="DC12" s="122"/>
      <c r="DD12" s="122"/>
      <c r="DE12" s="168" t="s">
        <v>185</v>
      </c>
      <c r="DF12" s="168"/>
      <c r="DG12" s="168"/>
      <c r="DH12" s="168"/>
      <c r="DI12" s="169"/>
      <c r="DJ12" s="135" t="s">
        <v>186</v>
      </c>
      <c r="DK12" s="119"/>
      <c r="DL12" s="119"/>
      <c r="DM12" s="119"/>
      <c r="DN12" s="122"/>
      <c r="DO12" s="119"/>
      <c r="DP12" s="130" t="s">
        <v>179</v>
      </c>
      <c r="DQ12" s="130"/>
      <c r="DR12" s="130"/>
      <c r="DS12" s="130"/>
      <c r="DT12" s="130"/>
      <c r="DU12" s="130"/>
      <c r="DV12" s="130"/>
      <c r="DW12" s="130"/>
      <c r="DX12" s="130"/>
      <c r="DY12" s="122"/>
      <c r="DZ12" s="122"/>
      <c r="EA12" s="122"/>
      <c r="EB12" s="122"/>
      <c r="EC12" s="122"/>
      <c r="ED12" s="122"/>
      <c r="EE12" s="122"/>
      <c r="EF12" s="118" t="s">
        <v>169</v>
      </c>
      <c r="EG12" s="118" t="s">
        <v>169</v>
      </c>
      <c r="EH12" s="118" t="s">
        <v>169</v>
      </c>
      <c r="EI12" s="118" t="s">
        <v>169</v>
      </c>
      <c r="EJ12" s="118" t="s">
        <v>169</v>
      </c>
      <c r="EK12" s="122"/>
      <c r="EL12" s="170"/>
      <c r="EM12" s="170"/>
      <c r="EN12" s="122"/>
      <c r="EO12" s="122"/>
      <c r="EP12" s="122"/>
      <c r="EQ12" s="137" t="s">
        <v>223</v>
      </c>
      <c r="ER12" s="137" t="s">
        <v>190</v>
      </c>
      <c r="ES12" s="137" t="s">
        <v>190</v>
      </c>
      <c r="ET12" s="137" t="s">
        <v>190</v>
      </c>
      <c r="EU12" s="117"/>
      <c r="EV12" s="117"/>
      <c r="EW12" s="117"/>
      <c r="EX12" s="122"/>
      <c r="EY12" s="171"/>
    </row>
    <row r="13" customFormat="false" ht="90" hidden="false" customHeight="false" outlineLevel="0" collapsed="false">
      <c r="A13" s="114"/>
      <c r="B13" s="114"/>
      <c r="C13" s="114"/>
      <c r="D13" s="115"/>
      <c r="E13" s="162"/>
      <c r="F13" s="172"/>
      <c r="G13" s="143"/>
      <c r="H13" s="172"/>
      <c r="I13" s="172"/>
      <c r="J13" s="173"/>
      <c r="K13" s="173"/>
      <c r="L13" s="173"/>
      <c r="M13" s="173"/>
      <c r="N13" s="173"/>
      <c r="O13" s="173"/>
      <c r="P13" s="173"/>
      <c r="Q13" s="173"/>
      <c r="R13" s="173"/>
      <c r="S13" s="173"/>
      <c r="T13" s="143"/>
      <c r="U13" s="143"/>
      <c r="V13" s="173"/>
      <c r="W13" s="173"/>
      <c r="X13" s="173"/>
      <c r="Y13" s="174" t="s">
        <v>192</v>
      </c>
      <c r="Z13" s="143"/>
      <c r="AA13" s="173"/>
      <c r="AB13" s="174" t="s">
        <v>192</v>
      </c>
      <c r="AC13" s="173"/>
      <c r="AD13" s="173"/>
      <c r="AE13" s="143"/>
      <c r="AF13" s="174" t="s">
        <v>192</v>
      </c>
      <c r="AG13" s="173"/>
      <c r="AH13" s="143"/>
      <c r="AI13" s="173"/>
      <c r="AJ13" s="143"/>
      <c r="AK13" s="173"/>
      <c r="AL13" s="173"/>
      <c r="AM13" s="143"/>
      <c r="AN13" s="173"/>
      <c r="AO13" s="143"/>
      <c r="AP13" s="174" t="s">
        <v>192</v>
      </c>
      <c r="AQ13" s="143"/>
      <c r="AR13" s="143"/>
      <c r="AS13" s="173"/>
      <c r="AT13" s="143"/>
      <c r="AU13" s="174" t="s">
        <v>192</v>
      </c>
      <c r="AV13" s="131" t="s">
        <v>224</v>
      </c>
      <c r="AW13" s="173"/>
      <c r="AX13" s="173"/>
      <c r="AY13" s="143"/>
      <c r="AZ13" s="142" t="s">
        <v>192</v>
      </c>
      <c r="BA13" s="175"/>
      <c r="BB13" s="176"/>
      <c r="BC13" s="176"/>
      <c r="BD13" s="176"/>
      <c r="BE13" s="142" t="s">
        <v>192</v>
      </c>
      <c r="BF13" s="144"/>
      <c r="BG13" s="175"/>
      <c r="BH13" s="143"/>
      <c r="BI13" s="142" t="s">
        <v>192</v>
      </c>
      <c r="BJ13" s="177"/>
      <c r="BK13" s="177"/>
      <c r="BL13" s="172"/>
      <c r="BM13" s="143"/>
      <c r="BN13" s="142" t="s">
        <v>192</v>
      </c>
      <c r="BO13" s="173"/>
      <c r="BP13" s="173"/>
      <c r="BQ13" s="173"/>
      <c r="BR13" s="143"/>
      <c r="BS13" s="142" t="s">
        <v>192</v>
      </c>
      <c r="BT13" s="172"/>
      <c r="BU13" s="173"/>
      <c r="BV13" s="173"/>
      <c r="BW13" s="143"/>
      <c r="BX13" s="178" t="s">
        <v>192</v>
      </c>
      <c r="BY13" s="179"/>
      <c r="BZ13" s="179"/>
      <c r="CA13" s="179"/>
      <c r="CB13" s="179"/>
      <c r="CC13" s="143"/>
      <c r="CD13" s="178" t="s">
        <v>192</v>
      </c>
      <c r="CE13" s="173"/>
      <c r="CF13" s="173"/>
      <c r="CG13" s="131" t="s">
        <v>225</v>
      </c>
      <c r="CH13" s="143"/>
      <c r="CI13" s="131" t="s">
        <v>226</v>
      </c>
      <c r="CJ13" s="172"/>
      <c r="CK13" s="131" t="s">
        <v>226</v>
      </c>
      <c r="CL13" s="176"/>
      <c r="CM13" s="126"/>
      <c r="CN13" s="142" t="s">
        <v>192</v>
      </c>
      <c r="CO13" s="131" t="s">
        <v>227</v>
      </c>
      <c r="CP13" s="126"/>
      <c r="CQ13" s="131" t="s">
        <v>228</v>
      </c>
      <c r="CR13" s="167" t="s">
        <v>229</v>
      </c>
      <c r="CS13" s="126"/>
      <c r="CT13" s="131" t="s">
        <v>183</v>
      </c>
      <c r="CU13" s="179"/>
      <c r="CV13" s="149"/>
      <c r="CW13" s="143"/>
      <c r="CX13" s="131" t="s">
        <v>226</v>
      </c>
      <c r="CY13" s="143"/>
      <c r="CZ13" s="143"/>
      <c r="DA13" s="173"/>
      <c r="DB13" s="143"/>
      <c r="DC13" s="142" t="s">
        <v>204</v>
      </c>
      <c r="DD13" s="172"/>
      <c r="DE13" s="173"/>
      <c r="DF13" s="173"/>
      <c r="DG13" s="173"/>
      <c r="DH13" s="180" t="s">
        <v>204</v>
      </c>
      <c r="DI13" s="143"/>
      <c r="DJ13" s="181" t="s">
        <v>203</v>
      </c>
      <c r="DK13" s="181" t="s">
        <v>203</v>
      </c>
      <c r="DL13" s="143"/>
      <c r="DM13" s="180" t="s">
        <v>204</v>
      </c>
      <c r="DN13" s="143"/>
      <c r="DO13" s="143"/>
      <c r="DP13" s="143"/>
      <c r="DQ13" s="143"/>
      <c r="DR13" s="143"/>
      <c r="DS13" s="143"/>
      <c r="DT13" s="180" t="s">
        <v>204</v>
      </c>
      <c r="DU13" s="173"/>
      <c r="DV13" s="173"/>
      <c r="DW13" s="180" t="s">
        <v>204</v>
      </c>
      <c r="DX13" s="143"/>
      <c r="DY13" s="182" t="s">
        <v>174</v>
      </c>
      <c r="DZ13" s="182" t="s">
        <v>174</v>
      </c>
      <c r="EA13" s="182" t="s">
        <v>174</v>
      </c>
      <c r="EB13" s="180" t="s">
        <v>204</v>
      </c>
      <c r="EC13" s="182" t="s">
        <v>174</v>
      </c>
      <c r="ED13" s="182" t="s">
        <v>174</v>
      </c>
      <c r="EE13" s="173"/>
      <c r="EF13" s="173"/>
      <c r="EG13" s="180" t="s">
        <v>204</v>
      </c>
      <c r="EH13" s="173"/>
      <c r="EI13" s="173"/>
      <c r="EJ13" s="183" t="s">
        <v>230</v>
      </c>
      <c r="EK13" s="184" t="s">
        <v>231</v>
      </c>
      <c r="EL13" s="185"/>
      <c r="EM13" s="173"/>
      <c r="EN13" s="143"/>
      <c r="EO13" s="151" t="s">
        <v>232</v>
      </c>
      <c r="EP13" s="151" t="s">
        <v>232</v>
      </c>
      <c r="EQ13" s="151" t="s">
        <v>205</v>
      </c>
      <c r="ER13" s="151" t="s">
        <v>206</v>
      </c>
      <c r="ES13" s="151" t="s">
        <v>206</v>
      </c>
      <c r="ET13" s="151" t="s">
        <v>206</v>
      </c>
      <c r="EU13" s="180" t="s">
        <v>204</v>
      </c>
      <c r="EV13" s="144"/>
      <c r="EW13" s="144"/>
      <c r="EX13" s="144"/>
      <c r="EY13" s="152"/>
    </row>
    <row r="14" customFormat="false" ht="102" hidden="false" customHeight="true" outlineLevel="0" collapsed="false">
      <c r="A14" s="114"/>
      <c r="B14" s="114"/>
      <c r="C14" s="114"/>
      <c r="D14" s="115"/>
      <c r="E14" s="162"/>
      <c r="F14" s="144"/>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43"/>
      <c r="AP14" s="131" t="s">
        <v>233</v>
      </c>
      <c r="AQ14" s="143"/>
      <c r="AR14" s="146" t="s">
        <v>234</v>
      </c>
      <c r="AS14" s="143"/>
      <c r="AT14" s="143"/>
      <c r="AU14" s="126"/>
      <c r="AV14" s="186" t="s">
        <v>235</v>
      </c>
      <c r="AW14" s="126"/>
      <c r="AX14" s="143"/>
      <c r="AY14" s="143"/>
      <c r="AZ14" s="187" t="s">
        <v>236</v>
      </c>
      <c r="BA14" s="143"/>
      <c r="BB14" s="146" t="s">
        <v>237</v>
      </c>
      <c r="BC14" s="143"/>
      <c r="BD14" s="143"/>
      <c r="BE14" s="143"/>
      <c r="BF14" s="188" t="s">
        <v>238</v>
      </c>
      <c r="BG14" s="189" t="s">
        <v>239</v>
      </c>
      <c r="BH14" s="143"/>
      <c r="BI14" s="131" t="s">
        <v>240</v>
      </c>
      <c r="BJ14" s="177"/>
      <c r="BK14" s="146" t="s">
        <v>241</v>
      </c>
      <c r="BL14" s="172"/>
      <c r="BM14" s="143"/>
      <c r="BN14" s="143"/>
      <c r="BO14" s="146" t="s">
        <v>242</v>
      </c>
      <c r="BP14" s="146" t="s">
        <v>242</v>
      </c>
      <c r="BQ14" s="143"/>
      <c r="BR14" s="143"/>
      <c r="BS14" s="143"/>
      <c r="BT14" s="173"/>
      <c r="BU14" s="157"/>
      <c r="BV14" s="157"/>
      <c r="BW14" s="157"/>
      <c r="BX14" s="157"/>
      <c r="BY14" s="157"/>
      <c r="BZ14" s="157"/>
      <c r="CA14" s="157"/>
      <c r="CB14" s="157"/>
      <c r="CC14" s="157"/>
      <c r="CD14" s="157"/>
      <c r="CE14" s="157"/>
      <c r="CF14" s="157"/>
      <c r="CG14" s="157"/>
      <c r="CH14" s="157"/>
      <c r="CI14" s="142" t="s">
        <v>192</v>
      </c>
      <c r="CJ14" s="157"/>
      <c r="CK14" s="157"/>
      <c r="CL14" s="157"/>
      <c r="CM14" s="126"/>
      <c r="CN14" s="126"/>
      <c r="CO14" s="131" t="s">
        <v>243</v>
      </c>
      <c r="CP14" s="126"/>
      <c r="CQ14" s="126"/>
      <c r="CR14" s="126"/>
      <c r="CS14" s="178" t="s">
        <v>192</v>
      </c>
      <c r="CT14" s="131" t="s">
        <v>244</v>
      </c>
      <c r="CU14" s="157"/>
      <c r="CV14" s="149"/>
      <c r="CW14" s="157"/>
      <c r="CX14" s="178" t="s">
        <v>192</v>
      </c>
      <c r="CY14" s="157"/>
      <c r="CZ14" s="157"/>
      <c r="DA14" s="157"/>
      <c r="DB14" s="173"/>
      <c r="DC14" s="143"/>
      <c r="DD14" s="157"/>
      <c r="DE14" s="157"/>
      <c r="DF14" s="157"/>
      <c r="DG14" s="157"/>
      <c r="DH14" s="157"/>
      <c r="DI14" s="181" t="s">
        <v>245</v>
      </c>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73"/>
      <c r="EJ14" s="157"/>
      <c r="EK14" s="157"/>
      <c r="EL14" s="157"/>
      <c r="EM14" s="157"/>
      <c r="EN14" s="173"/>
      <c r="EO14" s="137" t="s">
        <v>246</v>
      </c>
      <c r="EP14" s="137" t="s">
        <v>246</v>
      </c>
      <c r="EQ14" s="173"/>
      <c r="ER14" s="157"/>
      <c r="ES14" s="157"/>
      <c r="ET14" s="157"/>
      <c r="EU14" s="157"/>
      <c r="EV14" s="173"/>
      <c r="EW14" s="173"/>
      <c r="EX14" s="173"/>
      <c r="EY14" s="190"/>
    </row>
    <row r="15" customFormat="false" ht="83.25" hidden="false" customHeight="true" outlineLevel="0" collapsed="false">
      <c r="A15" s="114"/>
      <c r="B15" s="114"/>
      <c r="C15" s="114"/>
      <c r="D15" s="115"/>
      <c r="E15" s="162"/>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4"/>
      <c r="AQ15" s="154"/>
      <c r="AR15" s="154"/>
      <c r="AS15" s="153"/>
      <c r="AT15" s="154"/>
      <c r="AU15" s="126"/>
      <c r="AV15" s="154"/>
      <c r="AW15" s="126"/>
      <c r="AX15" s="153"/>
      <c r="AY15" s="153"/>
      <c r="AZ15" s="154"/>
      <c r="BA15" s="154"/>
      <c r="BB15" s="147" t="s">
        <v>247</v>
      </c>
      <c r="BC15" s="153"/>
      <c r="BD15" s="154"/>
      <c r="BE15" s="154"/>
      <c r="BF15" s="188" t="s">
        <v>248</v>
      </c>
      <c r="BG15" s="188" t="s">
        <v>249</v>
      </c>
      <c r="BH15" s="153"/>
      <c r="BI15" s="154"/>
      <c r="BJ15" s="154"/>
      <c r="BK15" s="147" t="s">
        <v>250</v>
      </c>
      <c r="BL15" s="154"/>
      <c r="BM15" s="153"/>
      <c r="BN15" s="154"/>
      <c r="BO15" s="147" t="s">
        <v>251</v>
      </c>
      <c r="BP15" s="147" t="s">
        <v>251</v>
      </c>
      <c r="BQ15" s="153"/>
      <c r="BR15" s="153"/>
      <c r="BS15" s="154"/>
      <c r="BT15" s="191"/>
      <c r="BU15" s="153"/>
      <c r="BV15" s="153"/>
      <c r="BW15" s="153"/>
      <c r="BX15" s="153"/>
      <c r="BY15" s="153"/>
      <c r="BZ15" s="153"/>
      <c r="CA15" s="153"/>
      <c r="CB15" s="153"/>
      <c r="CC15" s="153"/>
      <c r="CD15" s="153"/>
      <c r="CE15" s="153"/>
      <c r="CF15" s="153"/>
      <c r="CG15" s="153"/>
      <c r="CH15" s="153"/>
      <c r="CI15" s="153"/>
      <c r="CJ15" s="153"/>
      <c r="CK15" s="153"/>
      <c r="CL15" s="153"/>
      <c r="CM15" s="153"/>
      <c r="CN15" s="126"/>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92"/>
    </row>
    <row r="16" customFormat="false" ht="95.25" hidden="false" customHeight="false" outlineLevel="0" collapsed="false">
      <c r="A16" s="114"/>
      <c r="B16" s="114"/>
      <c r="C16" s="114"/>
      <c r="D16" s="115" t="s">
        <v>252</v>
      </c>
      <c r="E16" s="116" t="n">
        <v>23</v>
      </c>
      <c r="F16" s="117"/>
      <c r="G16" s="117"/>
      <c r="H16" s="119"/>
      <c r="I16" s="119"/>
      <c r="J16" s="119"/>
      <c r="K16" s="119"/>
      <c r="L16" s="119"/>
      <c r="M16" s="119"/>
      <c r="N16" s="119"/>
      <c r="O16" s="129" t="s">
        <v>176</v>
      </c>
      <c r="P16" s="193" t="s">
        <v>253</v>
      </c>
      <c r="Q16" s="129" t="s">
        <v>176</v>
      </c>
      <c r="R16" s="129" t="s">
        <v>176</v>
      </c>
      <c r="S16" s="117"/>
      <c r="T16" s="122"/>
      <c r="U16" s="118" t="s">
        <v>169</v>
      </c>
      <c r="V16" s="118" t="s">
        <v>169</v>
      </c>
      <c r="W16" s="118" t="s">
        <v>169</v>
      </c>
      <c r="X16" s="118" t="s">
        <v>169</v>
      </c>
      <c r="Y16" s="118" t="s">
        <v>169</v>
      </c>
      <c r="Z16" s="119"/>
      <c r="AA16" s="119"/>
      <c r="AB16" s="122"/>
      <c r="AC16" s="122"/>
      <c r="AD16" s="122"/>
      <c r="AE16" s="122"/>
      <c r="AF16" s="120" t="s">
        <v>254</v>
      </c>
      <c r="AG16" s="120" t="s">
        <v>255</v>
      </c>
      <c r="AH16" s="120" t="s">
        <v>254</v>
      </c>
      <c r="AI16" s="120" t="s">
        <v>255</v>
      </c>
      <c r="AJ16" s="120" t="s">
        <v>255</v>
      </c>
      <c r="AK16" s="194"/>
      <c r="AL16" s="194"/>
      <c r="AM16" s="120" t="s">
        <v>254</v>
      </c>
      <c r="AN16" s="120" t="s">
        <v>255</v>
      </c>
      <c r="AO16" s="120" t="s">
        <v>254</v>
      </c>
      <c r="AP16" s="119"/>
      <c r="AQ16" s="122"/>
      <c r="AR16" s="122"/>
      <c r="AS16" s="119"/>
      <c r="AT16" s="122"/>
      <c r="AU16" s="122"/>
      <c r="AV16" s="133" t="s">
        <v>256</v>
      </c>
      <c r="AW16" s="133"/>
      <c r="AX16" s="133"/>
      <c r="AY16" s="133"/>
      <c r="AZ16" s="133"/>
      <c r="BA16" s="133"/>
      <c r="BB16" s="133"/>
      <c r="BC16" s="119"/>
      <c r="BD16" s="119"/>
      <c r="BE16" s="119"/>
      <c r="BF16" s="119"/>
      <c r="BG16" s="119"/>
      <c r="BH16" s="119"/>
      <c r="BI16" s="118" t="s">
        <v>169</v>
      </c>
      <c r="BJ16" s="118" t="s">
        <v>169</v>
      </c>
      <c r="BK16" s="118" t="s">
        <v>169</v>
      </c>
      <c r="BL16" s="118" t="s">
        <v>169</v>
      </c>
      <c r="BM16" s="118" t="s">
        <v>169</v>
      </c>
      <c r="BN16" s="127" t="s">
        <v>174</v>
      </c>
      <c r="BO16" s="119"/>
      <c r="BP16" s="119"/>
      <c r="BQ16" s="119"/>
      <c r="BR16" s="122"/>
      <c r="BS16" s="195" t="s">
        <v>173</v>
      </c>
      <c r="BT16" s="195" t="s">
        <v>172</v>
      </c>
      <c r="BU16" s="128" t="s">
        <v>173</v>
      </c>
      <c r="BV16" s="128" t="s">
        <v>172</v>
      </c>
      <c r="BW16" s="194"/>
      <c r="BX16" s="128" t="s">
        <v>257</v>
      </c>
      <c r="BY16" s="119"/>
      <c r="BZ16" s="119"/>
      <c r="CA16" s="119"/>
      <c r="CB16" s="119"/>
      <c r="CC16" s="119"/>
      <c r="CD16" s="119"/>
      <c r="CE16" s="119"/>
      <c r="CF16" s="130" t="s">
        <v>179</v>
      </c>
      <c r="CG16" s="130"/>
      <c r="CH16" s="130"/>
      <c r="CI16" s="130"/>
      <c r="CJ16" s="130"/>
      <c r="CK16" s="130"/>
      <c r="CL16" s="130"/>
      <c r="CM16" s="130"/>
      <c r="CN16" s="130"/>
      <c r="CO16" s="132" t="s">
        <v>182</v>
      </c>
      <c r="CP16" s="132" t="s">
        <v>182</v>
      </c>
      <c r="CQ16" s="132" t="s">
        <v>182</v>
      </c>
      <c r="CR16" s="132" t="s">
        <v>182</v>
      </c>
      <c r="CS16" s="135" t="s">
        <v>186</v>
      </c>
      <c r="CT16" s="122"/>
      <c r="CU16" s="131" t="s">
        <v>181</v>
      </c>
      <c r="CV16" s="149"/>
      <c r="CW16" s="118" t="s">
        <v>169</v>
      </c>
      <c r="CX16" s="118" t="s">
        <v>169</v>
      </c>
      <c r="CY16" s="118" t="s">
        <v>169</v>
      </c>
      <c r="CZ16" s="118" t="s">
        <v>169</v>
      </c>
      <c r="DA16" s="118" t="s">
        <v>169</v>
      </c>
      <c r="DB16" s="136" t="s">
        <v>258</v>
      </c>
      <c r="DC16" s="136" t="s">
        <v>259</v>
      </c>
      <c r="DD16" s="137" t="s">
        <v>189</v>
      </c>
      <c r="DE16" s="137" t="s">
        <v>189</v>
      </c>
      <c r="DF16" s="137" t="s">
        <v>189</v>
      </c>
      <c r="DG16" s="137" t="s">
        <v>190</v>
      </c>
      <c r="DH16" s="137" t="s">
        <v>190</v>
      </c>
      <c r="DI16" s="117"/>
      <c r="DJ16" s="119"/>
      <c r="DK16" s="119"/>
      <c r="DL16" s="137" t="s">
        <v>190</v>
      </c>
      <c r="DM16" s="117"/>
      <c r="DN16" s="122"/>
      <c r="DO16" s="122"/>
      <c r="DP16" s="122"/>
      <c r="DQ16" s="122"/>
      <c r="DR16" s="117"/>
      <c r="DS16" s="117"/>
      <c r="DT16" s="196" t="s">
        <v>185</v>
      </c>
      <c r="DU16" s="196"/>
      <c r="DV16" s="196"/>
      <c r="DW16" s="196"/>
      <c r="DX16" s="119"/>
      <c r="DY16" s="119"/>
      <c r="DZ16" s="119"/>
      <c r="EA16" s="118" t="s">
        <v>169</v>
      </c>
      <c r="EB16" s="118" t="s">
        <v>169</v>
      </c>
      <c r="EC16" s="118" t="s">
        <v>169</v>
      </c>
      <c r="ED16" s="118" t="s">
        <v>169</v>
      </c>
      <c r="EE16" s="118" t="s">
        <v>169</v>
      </c>
      <c r="EF16" s="117"/>
      <c r="EG16" s="117"/>
      <c r="EH16" s="117"/>
      <c r="EI16" s="117"/>
      <c r="EJ16" s="117"/>
      <c r="EK16" s="117"/>
      <c r="EL16" s="117"/>
      <c r="EM16" s="117"/>
      <c r="EN16" s="117"/>
      <c r="EO16" s="117"/>
      <c r="EP16" s="117"/>
      <c r="EQ16" s="117"/>
      <c r="ER16" s="117"/>
      <c r="ES16" s="117"/>
      <c r="ET16" s="117"/>
      <c r="EU16" s="117"/>
      <c r="EV16" s="117"/>
      <c r="EW16" s="117"/>
      <c r="EX16" s="117"/>
      <c r="EY16" s="197"/>
    </row>
    <row r="17" customFormat="false" ht="88.5" hidden="false" customHeight="true" outlineLevel="0" collapsed="false">
      <c r="A17" s="114"/>
      <c r="B17" s="114"/>
      <c r="C17" s="114"/>
      <c r="D17" s="115"/>
      <c r="E17" s="116"/>
      <c r="F17" s="144"/>
      <c r="G17" s="144"/>
      <c r="H17" s="141"/>
      <c r="I17" s="142" t="s">
        <v>192</v>
      </c>
      <c r="J17" s="143"/>
      <c r="K17" s="144"/>
      <c r="L17" s="144"/>
      <c r="M17" s="143"/>
      <c r="N17" s="142" t="s">
        <v>192</v>
      </c>
      <c r="O17" s="143"/>
      <c r="P17" s="144"/>
      <c r="Q17" s="144"/>
      <c r="R17" s="141"/>
      <c r="S17" s="142" t="s">
        <v>192</v>
      </c>
      <c r="T17" s="143"/>
      <c r="U17" s="143"/>
      <c r="V17" s="144"/>
      <c r="W17" s="141"/>
      <c r="X17" s="142" t="s">
        <v>192</v>
      </c>
      <c r="Y17" s="143"/>
      <c r="Z17" s="144"/>
      <c r="AA17" s="142" t="s">
        <v>192</v>
      </c>
      <c r="AB17" s="141"/>
      <c r="AC17" s="144"/>
      <c r="AD17" s="144"/>
      <c r="AE17" s="144"/>
      <c r="AF17" s="144"/>
      <c r="AG17" s="144"/>
      <c r="AH17" s="144"/>
      <c r="AI17" s="144"/>
      <c r="AJ17" s="144"/>
      <c r="AK17" s="144"/>
      <c r="AL17" s="144"/>
      <c r="AM17" s="144"/>
      <c r="AN17" s="144"/>
      <c r="AO17" s="144"/>
      <c r="AP17" s="144"/>
      <c r="AQ17" s="146" t="s">
        <v>260</v>
      </c>
      <c r="AR17" s="146" t="s">
        <v>261</v>
      </c>
      <c r="AS17" s="143"/>
      <c r="AT17" s="142" t="s">
        <v>192</v>
      </c>
      <c r="AU17" s="147" t="s">
        <v>262</v>
      </c>
      <c r="AV17" s="144"/>
      <c r="AW17" s="144"/>
      <c r="AX17" s="141"/>
      <c r="AY17" s="141"/>
      <c r="AZ17" s="144"/>
      <c r="BA17" s="144"/>
      <c r="BB17" s="144"/>
      <c r="BC17" s="143"/>
      <c r="BD17" s="142" t="s">
        <v>192</v>
      </c>
      <c r="BE17" s="146" t="s">
        <v>263</v>
      </c>
      <c r="BF17" s="144"/>
      <c r="BG17" s="146" t="s">
        <v>264</v>
      </c>
      <c r="BH17" s="144"/>
      <c r="BI17" s="146" t="s">
        <v>265</v>
      </c>
      <c r="BJ17" s="144"/>
      <c r="BK17" s="146" t="s">
        <v>266</v>
      </c>
      <c r="BL17" s="144"/>
      <c r="BM17" s="142" t="s">
        <v>192</v>
      </c>
      <c r="BN17" s="141"/>
      <c r="BO17" s="146" t="s">
        <v>267</v>
      </c>
      <c r="BP17" s="146" t="s">
        <v>263</v>
      </c>
      <c r="BQ17" s="144"/>
      <c r="BR17" s="198" t="s">
        <v>268</v>
      </c>
      <c r="BS17" s="124" t="s">
        <v>172</v>
      </c>
      <c r="BT17" s="124" t="s">
        <v>173</v>
      </c>
      <c r="BU17" s="141"/>
      <c r="BV17" s="165" t="s">
        <v>173</v>
      </c>
      <c r="BW17" s="165" t="s">
        <v>193</v>
      </c>
      <c r="BX17" s="126"/>
      <c r="BY17" s="144"/>
      <c r="BZ17" s="144"/>
      <c r="CA17" s="144"/>
      <c r="CB17" s="142" t="s">
        <v>192</v>
      </c>
      <c r="CC17" s="142" t="s">
        <v>192</v>
      </c>
      <c r="CD17" s="144"/>
      <c r="CE17" s="144"/>
      <c r="CF17" s="144"/>
      <c r="CG17" s="131" t="s">
        <v>269</v>
      </c>
      <c r="CH17" s="126"/>
      <c r="CI17" s="131" t="s">
        <v>270</v>
      </c>
      <c r="CJ17" s="144"/>
      <c r="CK17" s="131" t="s">
        <v>270</v>
      </c>
      <c r="CL17" s="144"/>
      <c r="CM17" s="144"/>
      <c r="CN17" s="131" t="s">
        <v>270</v>
      </c>
      <c r="CO17" s="144"/>
      <c r="CP17" s="131" t="s">
        <v>271</v>
      </c>
      <c r="CQ17" s="167" t="s">
        <v>272</v>
      </c>
      <c r="CR17" s="142" t="s">
        <v>192</v>
      </c>
      <c r="CS17" s="131" t="s">
        <v>270</v>
      </c>
      <c r="CT17" s="143"/>
      <c r="CU17" s="131" t="s">
        <v>200</v>
      </c>
      <c r="CV17" s="149"/>
      <c r="CW17" s="142" t="s">
        <v>192</v>
      </c>
      <c r="CX17" s="150" t="s">
        <v>203</v>
      </c>
      <c r="CY17" s="150" t="s">
        <v>203</v>
      </c>
      <c r="CZ17" s="150" t="s">
        <v>203</v>
      </c>
      <c r="DA17" s="143"/>
      <c r="DB17" s="142" t="s">
        <v>204</v>
      </c>
      <c r="DC17" s="144"/>
      <c r="DD17" s="151" t="s">
        <v>205</v>
      </c>
      <c r="DE17" s="151" t="s">
        <v>205</v>
      </c>
      <c r="DF17" s="151" t="s">
        <v>205</v>
      </c>
      <c r="DG17" s="142" t="s">
        <v>204</v>
      </c>
      <c r="DH17" s="151" t="s">
        <v>206</v>
      </c>
      <c r="DI17" s="144"/>
      <c r="DJ17" s="141"/>
      <c r="DK17" s="141"/>
      <c r="DL17" s="142" t="s">
        <v>204</v>
      </c>
      <c r="DM17" s="143"/>
      <c r="DN17" s="144"/>
      <c r="DO17" s="144"/>
      <c r="DP17" s="144"/>
      <c r="DQ17" s="144"/>
      <c r="DR17" s="143"/>
      <c r="DS17" s="142" t="s">
        <v>204</v>
      </c>
      <c r="DT17" s="144"/>
      <c r="DU17" s="144"/>
      <c r="DV17" s="142" t="s">
        <v>204</v>
      </c>
      <c r="DW17" s="144"/>
      <c r="DX17" s="144"/>
      <c r="DY17" s="144"/>
      <c r="DZ17" s="144"/>
      <c r="EA17" s="142" t="s">
        <v>204</v>
      </c>
      <c r="EB17" s="144"/>
      <c r="EC17" s="144"/>
      <c r="ED17" s="144"/>
      <c r="EE17" s="144"/>
      <c r="EF17" s="142" t="s">
        <v>204</v>
      </c>
      <c r="EG17" s="144"/>
      <c r="EH17" s="143"/>
      <c r="EI17" s="144"/>
      <c r="EJ17" s="142" t="s">
        <v>204</v>
      </c>
      <c r="EK17" s="144"/>
      <c r="EL17" s="144"/>
      <c r="EM17" s="141"/>
      <c r="EN17" s="141"/>
      <c r="EO17" s="142" t="s">
        <v>204</v>
      </c>
      <c r="EP17" s="199" t="s">
        <v>191</v>
      </c>
      <c r="EQ17" s="199"/>
      <c r="ER17" s="199"/>
      <c r="ES17" s="144"/>
      <c r="ET17" s="142" t="s">
        <v>204</v>
      </c>
      <c r="EU17" s="143"/>
      <c r="EV17" s="144"/>
      <c r="EW17" s="144"/>
      <c r="EX17" s="144"/>
      <c r="EY17" s="152"/>
    </row>
    <row r="18" customFormat="false" ht="77.25" hidden="false" customHeight="false" outlineLevel="0" collapsed="false">
      <c r="A18" s="114"/>
      <c r="B18" s="114"/>
      <c r="C18" s="114"/>
      <c r="D18" s="115"/>
      <c r="E18" s="116"/>
      <c r="F18" s="153"/>
      <c r="G18" s="154"/>
      <c r="H18" s="154"/>
      <c r="I18" s="154"/>
      <c r="J18" s="154"/>
      <c r="K18" s="153"/>
      <c r="L18" s="154"/>
      <c r="M18" s="154"/>
      <c r="N18" s="154"/>
      <c r="O18" s="154"/>
      <c r="P18" s="154"/>
      <c r="Q18" s="154"/>
      <c r="R18" s="154"/>
      <c r="S18" s="154"/>
      <c r="T18" s="154"/>
      <c r="U18" s="154"/>
      <c r="V18" s="154"/>
      <c r="W18" s="154"/>
      <c r="X18" s="154"/>
      <c r="Y18" s="154"/>
      <c r="Z18" s="154"/>
      <c r="AA18" s="154"/>
      <c r="AB18" s="154"/>
      <c r="AC18" s="153"/>
      <c r="AD18" s="153"/>
      <c r="AE18" s="153"/>
      <c r="AF18" s="153"/>
      <c r="AG18" s="153"/>
      <c r="AH18" s="153"/>
      <c r="AI18" s="153"/>
      <c r="AJ18" s="153"/>
      <c r="AK18" s="153"/>
      <c r="AL18" s="155"/>
      <c r="AM18" s="155"/>
      <c r="AN18" s="155"/>
      <c r="AO18" s="155"/>
      <c r="AP18" s="155"/>
      <c r="AQ18" s="153"/>
      <c r="AR18" s="153"/>
      <c r="AS18" s="155"/>
      <c r="AT18" s="155"/>
      <c r="AU18" s="147" t="s">
        <v>273</v>
      </c>
      <c r="AV18" s="154"/>
      <c r="AW18" s="154"/>
      <c r="AX18" s="147" t="s">
        <v>274</v>
      </c>
      <c r="AY18" s="147" t="s">
        <v>275</v>
      </c>
      <c r="AZ18" s="153"/>
      <c r="BA18" s="153"/>
      <c r="BB18" s="153"/>
      <c r="BC18" s="147" t="s">
        <v>274</v>
      </c>
      <c r="BD18" s="154"/>
      <c r="BE18" s="147" t="s">
        <v>276</v>
      </c>
      <c r="BF18" s="153"/>
      <c r="BG18" s="147" t="s">
        <v>277</v>
      </c>
      <c r="BH18" s="153"/>
      <c r="BI18" s="153"/>
      <c r="BJ18" s="153"/>
      <c r="BK18" s="147" t="s">
        <v>278</v>
      </c>
      <c r="BL18" s="153"/>
      <c r="BM18" s="154"/>
      <c r="BN18" s="153"/>
      <c r="BO18" s="147" t="s">
        <v>279</v>
      </c>
      <c r="BP18" s="147" t="s">
        <v>276</v>
      </c>
      <c r="BQ18" s="153"/>
      <c r="BR18" s="153"/>
      <c r="BS18" s="153"/>
      <c r="BT18" s="153"/>
      <c r="BU18" s="153"/>
      <c r="BV18" s="153"/>
      <c r="BW18" s="142" t="s">
        <v>192</v>
      </c>
      <c r="BX18" s="153"/>
      <c r="BY18" s="153"/>
      <c r="BZ18" s="153"/>
      <c r="CA18" s="153"/>
      <c r="CB18" s="153"/>
      <c r="CC18" s="153"/>
      <c r="CD18" s="153"/>
      <c r="CE18" s="153"/>
      <c r="CF18" s="153"/>
      <c r="CG18" s="153"/>
      <c r="CH18" s="126"/>
      <c r="CI18" s="131" t="s">
        <v>280</v>
      </c>
      <c r="CJ18" s="153"/>
      <c r="CK18" s="131" t="s">
        <v>280</v>
      </c>
      <c r="CL18" s="153"/>
      <c r="CM18" s="153"/>
      <c r="CN18" s="131" t="s">
        <v>280</v>
      </c>
      <c r="CO18" s="153"/>
      <c r="CP18" s="153"/>
      <c r="CQ18" s="167" t="s">
        <v>281</v>
      </c>
      <c r="CR18" s="155"/>
      <c r="CS18" s="131" t="s">
        <v>280</v>
      </c>
      <c r="CT18" s="153"/>
      <c r="CU18" s="153"/>
      <c r="CV18" s="153"/>
      <c r="CW18" s="155"/>
      <c r="CX18" s="153"/>
      <c r="CY18" s="153"/>
      <c r="CZ18" s="153"/>
      <c r="DA18" s="153"/>
      <c r="DB18" s="155"/>
      <c r="DC18" s="155"/>
      <c r="DD18" s="155"/>
      <c r="DE18" s="153"/>
      <c r="DF18" s="149"/>
      <c r="DG18" s="160" t="s">
        <v>206</v>
      </c>
      <c r="DH18" s="155"/>
      <c r="DI18" s="155"/>
      <c r="DJ18" s="153"/>
      <c r="DK18" s="153"/>
      <c r="DL18" s="160" t="s">
        <v>206</v>
      </c>
      <c r="DM18" s="153"/>
      <c r="DN18" s="153"/>
      <c r="DO18" s="153"/>
      <c r="DP18" s="153"/>
      <c r="DQ18" s="153"/>
      <c r="DR18" s="153"/>
      <c r="DS18" s="154"/>
      <c r="DT18" s="154"/>
      <c r="DU18" s="154"/>
      <c r="DV18" s="154"/>
      <c r="DW18" s="154"/>
      <c r="DX18" s="154"/>
      <c r="DY18" s="154"/>
      <c r="DZ18" s="154"/>
      <c r="EA18" s="154"/>
      <c r="EB18" s="154"/>
      <c r="EC18" s="154"/>
      <c r="ED18" s="154"/>
      <c r="EE18" s="154"/>
      <c r="EF18" s="154"/>
      <c r="EG18" s="153"/>
      <c r="EH18" s="155"/>
      <c r="EI18" s="155"/>
      <c r="EJ18" s="154"/>
      <c r="EK18" s="154"/>
      <c r="EL18" s="154"/>
      <c r="EM18" s="154"/>
      <c r="EN18" s="154"/>
      <c r="EO18" s="154"/>
      <c r="EP18" s="153"/>
      <c r="EQ18" s="155"/>
      <c r="ER18" s="155"/>
      <c r="ES18" s="155"/>
      <c r="ET18" s="154"/>
      <c r="EU18" s="153"/>
      <c r="EV18" s="155"/>
      <c r="EW18" s="155"/>
      <c r="EX18" s="153"/>
      <c r="EY18" s="192"/>
    </row>
    <row r="19" customFormat="false" ht="16.5" hidden="false" customHeight="false" outlineLevel="0" collapsed="false">
      <c r="F19" s="200" t="n">
        <v>1</v>
      </c>
      <c r="G19" s="201" t="n">
        <f aca="false">F19+1</f>
        <v>2</v>
      </c>
      <c r="H19" s="201" t="n">
        <f aca="false">G19+1</f>
        <v>3</v>
      </c>
      <c r="I19" s="201" t="n">
        <f aca="false">H19+1</f>
        <v>4</v>
      </c>
      <c r="J19" s="201" t="n">
        <f aca="false">I19+1</f>
        <v>5</v>
      </c>
      <c r="K19" s="201" t="n">
        <f aca="false">J19+1</f>
        <v>6</v>
      </c>
      <c r="L19" s="201" t="n">
        <f aca="false">K19+1</f>
        <v>7</v>
      </c>
      <c r="M19" s="201" t="n">
        <f aca="false">L19+1</f>
        <v>8</v>
      </c>
      <c r="N19" s="201" t="n">
        <f aca="false">M19+1</f>
        <v>9</v>
      </c>
      <c r="O19" s="201" t="n">
        <f aca="false">N19+1</f>
        <v>10</v>
      </c>
      <c r="P19" s="201" t="n">
        <f aca="false">O19+1</f>
        <v>11</v>
      </c>
      <c r="Q19" s="201" t="n">
        <f aca="false">P19+1</f>
        <v>12</v>
      </c>
      <c r="R19" s="201" t="n">
        <f aca="false">Q19+1</f>
        <v>13</v>
      </c>
      <c r="S19" s="201" t="n">
        <f aca="false">R19+1</f>
        <v>14</v>
      </c>
      <c r="T19" s="201" t="n">
        <f aca="false">S19+1</f>
        <v>15</v>
      </c>
      <c r="U19" s="201" t="n">
        <f aca="false">T19+1</f>
        <v>16</v>
      </c>
      <c r="V19" s="201" t="n">
        <f aca="false">U19+1</f>
        <v>17</v>
      </c>
      <c r="W19" s="201" t="n">
        <f aca="false">V19+1</f>
        <v>18</v>
      </c>
      <c r="X19" s="201" t="n">
        <f aca="false">W19+1</f>
        <v>19</v>
      </c>
      <c r="Y19" s="201" t="n">
        <f aca="false">X19+1</f>
        <v>20</v>
      </c>
      <c r="Z19" s="201" t="n">
        <f aca="false">Y19+1</f>
        <v>21</v>
      </c>
      <c r="AA19" s="202" t="n">
        <f aca="false">Z19+1</f>
        <v>22</v>
      </c>
      <c r="AB19" s="202" t="n">
        <f aca="false">AA19+1</f>
        <v>23</v>
      </c>
      <c r="AC19" s="202" t="n">
        <f aca="false">AB19+1</f>
        <v>24</v>
      </c>
      <c r="AD19" s="202" t="n">
        <f aca="false">AC19+1</f>
        <v>25</v>
      </c>
      <c r="AE19" s="202" t="n">
        <f aca="false">AD19+1</f>
        <v>26</v>
      </c>
      <c r="AF19" s="202" t="n">
        <f aca="false">AE19+1</f>
        <v>27</v>
      </c>
      <c r="AG19" s="202" t="n">
        <f aca="false">AF19+1</f>
        <v>28</v>
      </c>
      <c r="AH19" s="202" t="n">
        <f aca="false">AG19+1</f>
        <v>29</v>
      </c>
      <c r="AI19" s="202" t="n">
        <f aca="false">AH19+1</f>
        <v>30</v>
      </c>
      <c r="AJ19" s="202" t="n">
        <f aca="false">AI19+1</f>
        <v>31</v>
      </c>
      <c r="AK19" s="202" t="n">
        <f aca="false">AJ19+1</f>
        <v>32</v>
      </c>
      <c r="AL19" s="202" t="n">
        <f aca="false">AK19+1</f>
        <v>33</v>
      </c>
      <c r="AM19" s="202" t="n">
        <f aca="false">AL19+1</f>
        <v>34</v>
      </c>
      <c r="AN19" s="202" t="n">
        <f aca="false">AM19+1</f>
        <v>35</v>
      </c>
      <c r="AO19" s="202" t="n">
        <f aca="false">AN19+1</f>
        <v>36</v>
      </c>
      <c r="AP19" s="202" t="n">
        <f aca="false">AO19+1</f>
        <v>37</v>
      </c>
      <c r="AQ19" s="202" t="n">
        <f aca="false">AP19+1</f>
        <v>38</v>
      </c>
      <c r="AR19" s="202" t="n">
        <f aca="false">AQ19+1</f>
        <v>39</v>
      </c>
      <c r="AS19" s="202" t="n">
        <f aca="false">AR19+1</f>
        <v>40</v>
      </c>
      <c r="AT19" s="59" t="n">
        <f aca="false">AS19+1</f>
        <v>41</v>
      </c>
      <c r="AU19" s="59" t="n">
        <f aca="false">AT19+1</f>
        <v>42</v>
      </c>
      <c r="AV19" s="59" t="n">
        <f aca="false">AU19+1</f>
        <v>43</v>
      </c>
      <c r="AW19" s="59" t="n">
        <f aca="false">AV19+1</f>
        <v>44</v>
      </c>
      <c r="AX19" s="59" t="n">
        <f aca="false">AW19+1</f>
        <v>45</v>
      </c>
      <c r="AY19" s="59" t="n">
        <f aca="false">AX19+1</f>
        <v>46</v>
      </c>
      <c r="AZ19" s="59" t="n">
        <f aca="false">AY19+1</f>
        <v>47</v>
      </c>
      <c r="BA19" s="59" t="n">
        <f aca="false">AZ19+1</f>
        <v>48</v>
      </c>
      <c r="BB19" s="59" t="n">
        <f aca="false">BA19+1</f>
        <v>49</v>
      </c>
      <c r="BC19" s="59" t="n">
        <f aca="false">BB19+1</f>
        <v>50</v>
      </c>
      <c r="BD19" s="59" t="n">
        <f aca="false">BC19+1</f>
        <v>51</v>
      </c>
      <c r="BE19" s="59" t="n">
        <f aca="false">BD19+1</f>
        <v>52</v>
      </c>
      <c r="BF19" s="59" t="n">
        <f aca="false">BE19+1</f>
        <v>53</v>
      </c>
      <c r="BG19" s="59" t="n">
        <f aca="false">BF19+1</f>
        <v>54</v>
      </c>
      <c r="BH19" s="59" t="n">
        <f aca="false">BG19+1</f>
        <v>55</v>
      </c>
      <c r="BI19" s="203" t="n">
        <f aca="false">BH19+1</f>
        <v>56</v>
      </c>
      <c r="BJ19" s="203" t="n">
        <f aca="false">BI19+1</f>
        <v>57</v>
      </c>
      <c r="BK19" s="203" t="n">
        <f aca="false">BJ19+1</f>
        <v>58</v>
      </c>
      <c r="BL19" s="203" t="n">
        <f aca="false">BK19+1</f>
        <v>59</v>
      </c>
      <c r="BM19" s="203" t="n">
        <f aca="false">BL19+1</f>
        <v>60</v>
      </c>
      <c r="BN19" s="203" t="n">
        <f aca="false">BM19+1</f>
        <v>61</v>
      </c>
      <c r="BO19" s="203" t="n">
        <f aca="false">BN19+1</f>
        <v>62</v>
      </c>
      <c r="BP19" s="203" t="n">
        <f aca="false">BO19+1</f>
        <v>63</v>
      </c>
      <c r="BQ19" s="203" t="n">
        <f aca="false">BP19+1</f>
        <v>64</v>
      </c>
      <c r="BR19" s="203" t="n">
        <f aca="false">BQ19+1</f>
        <v>65</v>
      </c>
      <c r="BS19" s="203" t="n">
        <f aca="false">BR19+1</f>
        <v>66</v>
      </c>
      <c r="BT19" s="203" t="n">
        <f aca="false">BS19+1</f>
        <v>67</v>
      </c>
      <c r="BU19" s="203" t="n">
        <f aca="false">BT19+1</f>
        <v>68</v>
      </c>
      <c r="BV19" s="203" t="n">
        <f aca="false">BU19+1</f>
        <v>69</v>
      </c>
      <c r="BW19" s="203" t="n">
        <f aca="false">BV19+1</f>
        <v>70</v>
      </c>
      <c r="BX19" s="203" t="n">
        <f aca="false">BW19+1</f>
        <v>71</v>
      </c>
      <c r="BY19" s="203" t="n">
        <f aca="false">BX19+1</f>
        <v>72</v>
      </c>
      <c r="BZ19" s="203" t="n">
        <f aca="false">BY19+1</f>
        <v>73</v>
      </c>
      <c r="CA19" s="204" t="n">
        <f aca="false">BZ19+1</f>
        <v>74</v>
      </c>
      <c r="CB19" s="205" t="n">
        <f aca="false">CA19+1</f>
        <v>75</v>
      </c>
      <c r="CC19" s="63" t="n">
        <f aca="false">CB19+1</f>
        <v>76</v>
      </c>
      <c r="CD19" s="63" t="n">
        <f aca="false">CC19+1</f>
        <v>77</v>
      </c>
      <c r="CE19" s="63" t="n">
        <f aca="false">CD19+1</f>
        <v>78</v>
      </c>
      <c r="CF19" s="63" t="n">
        <f aca="false">CE19+1</f>
        <v>79</v>
      </c>
      <c r="CG19" s="63" t="n">
        <f aca="false">CF19+1</f>
        <v>80</v>
      </c>
      <c r="CH19" s="64" t="n">
        <f aca="false">CG19+1</f>
        <v>81</v>
      </c>
      <c r="CI19" s="65" t="n">
        <f aca="false">CH19+1</f>
        <v>82</v>
      </c>
      <c r="CJ19" s="65" t="n">
        <f aca="false">CI19+1</f>
        <v>83</v>
      </c>
      <c r="CK19" s="65" t="n">
        <f aca="false">CJ19+1</f>
        <v>84</v>
      </c>
      <c r="CL19" s="65" t="n">
        <f aca="false">CK19+1</f>
        <v>85</v>
      </c>
      <c r="CM19" s="65" t="n">
        <f aca="false">CL19+1</f>
        <v>86</v>
      </c>
      <c r="CN19" s="65" t="n">
        <f aca="false">CM19+1</f>
        <v>87</v>
      </c>
      <c r="CO19" s="65" t="n">
        <f aca="false">CN19+1</f>
        <v>88</v>
      </c>
      <c r="CP19" s="65" t="n">
        <f aca="false">CO19+1</f>
        <v>89</v>
      </c>
      <c r="CQ19" s="65" t="n">
        <f aca="false">CP19+1</f>
        <v>90</v>
      </c>
      <c r="CR19" s="65" t="n">
        <f aca="false">CQ19+1</f>
        <v>91</v>
      </c>
      <c r="CS19" s="65" t="n">
        <f aca="false">CR19+1</f>
        <v>92</v>
      </c>
      <c r="CT19" s="65" t="n">
        <f aca="false">CS19+1</f>
        <v>93</v>
      </c>
      <c r="CU19" s="65" t="n">
        <f aca="false">CT19+1</f>
        <v>94</v>
      </c>
      <c r="CV19" s="65" t="n">
        <f aca="false">CU19+1</f>
        <v>95</v>
      </c>
      <c r="CW19" s="65" t="n">
        <f aca="false">CV19+1</f>
        <v>96</v>
      </c>
      <c r="CX19" s="65" t="n">
        <f aca="false">CW19+1</f>
        <v>97</v>
      </c>
      <c r="CY19" s="65" t="n">
        <f aca="false">CX19+1</f>
        <v>98</v>
      </c>
      <c r="CZ19" s="65" t="n">
        <f aca="false">CY19+1</f>
        <v>99</v>
      </c>
      <c r="DA19" s="65" t="n">
        <f aca="false">CZ19+1</f>
        <v>100</v>
      </c>
      <c r="DB19" s="65" t="n">
        <f aca="false">DA19+1</f>
        <v>101</v>
      </c>
      <c r="DC19" s="206" t="n">
        <f aca="false">DB19+1</f>
        <v>102</v>
      </c>
      <c r="DD19" s="206" t="n">
        <f aca="false">DC19+1</f>
        <v>103</v>
      </c>
      <c r="DE19" s="206" t="n">
        <f aca="false">DD19+1</f>
        <v>104</v>
      </c>
      <c r="DF19" s="206" t="n">
        <f aca="false">DE19+1</f>
        <v>105</v>
      </c>
      <c r="DG19" s="206" t="n">
        <f aca="false">DF19+1</f>
        <v>106</v>
      </c>
      <c r="DH19" s="206" t="n">
        <f aca="false">DG19+1</f>
        <v>107</v>
      </c>
      <c r="DI19" s="206" t="n">
        <f aca="false">DH19+1</f>
        <v>108</v>
      </c>
      <c r="DJ19" s="206" t="n">
        <f aca="false">DI19+1</f>
        <v>109</v>
      </c>
      <c r="DK19" s="206" t="n">
        <f aca="false">DJ19+1</f>
        <v>110</v>
      </c>
      <c r="DL19" s="206" t="n">
        <f aca="false">DK19+1</f>
        <v>111</v>
      </c>
      <c r="DM19" s="206" t="n">
        <f aca="false">DL19+1</f>
        <v>112</v>
      </c>
      <c r="DN19" s="206" t="n">
        <f aca="false">DM19+1</f>
        <v>113</v>
      </c>
      <c r="DO19" s="206" t="n">
        <f aca="false">DN19+1</f>
        <v>114</v>
      </c>
      <c r="DP19" s="206" t="n">
        <f aca="false">DO19+1</f>
        <v>115</v>
      </c>
      <c r="DQ19" s="206" t="n">
        <f aca="false">DP19+1</f>
        <v>116</v>
      </c>
      <c r="DR19" s="206" t="n">
        <f aca="false">DQ19+1</f>
        <v>117</v>
      </c>
      <c r="DS19" s="206" t="n">
        <f aca="false">DR19+1</f>
        <v>118</v>
      </c>
      <c r="DT19" s="206" t="n">
        <f aca="false">DS19+1</f>
        <v>119</v>
      </c>
      <c r="DU19" s="206" t="n">
        <f aca="false">DT19+1</f>
        <v>120</v>
      </c>
      <c r="DV19" s="68" t="n">
        <f aca="false">DU19+1</f>
        <v>121</v>
      </c>
      <c r="DW19" s="68" t="n">
        <f aca="false">DV19+1</f>
        <v>122</v>
      </c>
      <c r="DX19" s="68" t="n">
        <f aca="false">DW19+1</f>
        <v>123</v>
      </c>
      <c r="DY19" s="68" t="n">
        <f aca="false">DX19+1</f>
        <v>124</v>
      </c>
      <c r="DZ19" s="68" t="n">
        <f aca="false">DY19+1</f>
        <v>125</v>
      </c>
      <c r="EA19" s="68" t="n">
        <f aca="false">DZ19+1</f>
        <v>126</v>
      </c>
      <c r="EB19" s="68" t="n">
        <f aca="false">EA19+1</f>
        <v>127</v>
      </c>
      <c r="EC19" s="68" t="n">
        <f aca="false">EB19+1</f>
        <v>128</v>
      </c>
      <c r="ED19" s="68" t="n">
        <f aca="false">EC19+1</f>
        <v>129</v>
      </c>
      <c r="EE19" s="68" t="n">
        <f aca="false">ED19+1</f>
        <v>130</v>
      </c>
      <c r="EF19" s="68" t="n">
        <f aca="false">EE19+1</f>
        <v>131</v>
      </c>
      <c r="EG19" s="68" t="n">
        <f aca="false">EF19+1</f>
        <v>132</v>
      </c>
      <c r="EH19" s="68" t="n">
        <f aca="false">EG19+1</f>
        <v>133</v>
      </c>
      <c r="EI19" s="68" t="n">
        <f aca="false">EH19+1</f>
        <v>134</v>
      </c>
      <c r="EJ19" s="68" t="n">
        <f aca="false">EI19+1</f>
        <v>135</v>
      </c>
      <c r="EK19" s="68" t="n">
        <f aca="false">EJ19+1</f>
        <v>136</v>
      </c>
      <c r="EL19" s="68" t="n">
        <f aca="false">EK19+1</f>
        <v>137</v>
      </c>
      <c r="EM19" s="68" t="n">
        <f aca="false">EL19+1</f>
        <v>138</v>
      </c>
      <c r="EN19" s="68" t="n">
        <f aca="false">EM19+1</f>
        <v>139</v>
      </c>
      <c r="EO19" s="207" t="n">
        <f aca="false">EN19+1</f>
        <v>140</v>
      </c>
      <c r="EP19" s="207" t="n">
        <f aca="false">EO19+1</f>
        <v>141</v>
      </c>
      <c r="EQ19" s="207" t="n">
        <f aca="false">EP19+1</f>
        <v>142</v>
      </c>
      <c r="ER19" s="207" t="n">
        <f aca="false">EQ19+1</f>
        <v>143</v>
      </c>
      <c r="ES19" s="207" t="n">
        <f aca="false">ER19+1</f>
        <v>144</v>
      </c>
      <c r="ET19" s="207" t="n">
        <f aca="false">ES19+1</f>
        <v>145</v>
      </c>
      <c r="EU19" s="207" t="n">
        <f aca="false">ET19+1</f>
        <v>146</v>
      </c>
      <c r="EV19" s="207" t="n">
        <f aca="false">EU19+1</f>
        <v>147</v>
      </c>
      <c r="EW19" s="207" t="n">
        <f aca="false">EV19+1</f>
        <v>148</v>
      </c>
      <c r="EX19" s="207" t="n">
        <f aca="false">EW19+1</f>
        <v>149</v>
      </c>
      <c r="EY19" s="207" t="n">
        <f aca="false">EX19+1</f>
        <v>150</v>
      </c>
    </row>
    <row r="20" customFormat="false" ht="16.5" hidden="false" customHeight="false" outlineLevel="0" collapsed="false">
      <c r="F20" s="73" t="s">
        <v>12</v>
      </c>
      <c r="G20" s="73" t="s">
        <v>13</v>
      </c>
      <c r="H20" s="73" t="s">
        <v>14</v>
      </c>
      <c r="I20" s="74" t="s">
        <v>15</v>
      </c>
      <c r="J20" s="74" t="s">
        <v>16</v>
      </c>
      <c r="K20" s="74" t="s">
        <v>17</v>
      </c>
      <c r="L20" s="74" t="s">
        <v>18</v>
      </c>
      <c r="M20" s="74" t="s">
        <v>19</v>
      </c>
      <c r="N20" s="75" t="s">
        <v>20</v>
      </c>
      <c r="O20" s="76" t="s">
        <v>21</v>
      </c>
      <c r="P20" s="77" t="s">
        <v>22</v>
      </c>
      <c r="Q20" s="75" t="s">
        <v>23</v>
      </c>
      <c r="R20" s="75" t="s">
        <v>24</v>
      </c>
      <c r="S20" s="75" t="s">
        <v>25</v>
      </c>
      <c r="T20" s="78" t="s">
        <v>26</v>
      </c>
      <c r="U20" s="77" t="s">
        <v>27</v>
      </c>
      <c r="V20" s="75" t="s">
        <v>28</v>
      </c>
      <c r="W20" s="75" t="s">
        <v>29</v>
      </c>
      <c r="X20" s="75" t="s">
        <v>30</v>
      </c>
      <c r="Y20" s="78" t="s">
        <v>31</v>
      </c>
      <c r="Z20" s="77" t="s">
        <v>32</v>
      </c>
      <c r="AA20" s="79" t="s">
        <v>33</v>
      </c>
      <c r="AB20" s="79" t="s">
        <v>34</v>
      </c>
      <c r="AC20" s="79" t="s">
        <v>35</v>
      </c>
      <c r="AD20" s="80" t="s">
        <v>36</v>
      </c>
      <c r="AE20" s="81" t="s">
        <v>37</v>
      </c>
      <c r="AF20" s="79" t="s">
        <v>38</v>
      </c>
      <c r="AG20" s="79" t="s">
        <v>39</v>
      </c>
      <c r="AH20" s="79" t="s">
        <v>40</v>
      </c>
      <c r="AI20" s="80" t="s">
        <v>41</v>
      </c>
      <c r="AJ20" s="81" t="s">
        <v>42</v>
      </c>
      <c r="AK20" s="79" t="s">
        <v>43</v>
      </c>
      <c r="AL20" s="79" t="s">
        <v>44</v>
      </c>
      <c r="AM20" s="79" t="s">
        <v>45</v>
      </c>
      <c r="AN20" s="80" t="s">
        <v>46</v>
      </c>
      <c r="AO20" s="81" t="s">
        <v>47</v>
      </c>
      <c r="AP20" s="79" t="s">
        <v>48</v>
      </c>
      <c r="AQ20" s="79" t="s">
        <v>49</v>
      </c>
      <c r="AR20" s="79" t="s">
        <v>50</v>
      </c>
      <c r="AS20" s="79" t="s">
        <v>51</v>
      </c>
      <c r="AT20" s="82" t="s">
        <v>52</v>
      </c>
      <c r="AU20" s="83" t="s">
        <v>53</v>
      </c>
      <c r="AV20" s="84" t="s">
        <v>54</v>
      </c>
      <c r="AW20" s="84" t="s">
        <v>55</v>
      </c>
      <c r="AX20" s="84" t="s">
        <v>56</v>
      </c>
      <c r="AY20" s="82" t="s">
        <v>57</v>
      </c>
      <c r="AZ20" s="83" t="s">
        <v>58</v>
      </c>
      <c r="BA20" s="84" t="s">
        <v>59</v>
      </c>
      <c r="BB20" s="84" t="s">
        <v>60</v>
      </c>
      <c r="BC20" s="84" t="s">
        <v>61</v>
      </c>
      <c r="BD20" s="84" t="s">
        <v>62</v>
      </c>
      <c r="BE20" s="82" t="s">
        <v>63</v>
      </c>
      <c r="BF20" s="83" t="s">
        <v>64</v>
      </c>
      <c r="BG20" s="85" t="s">
        <v>65</v>
      </c>
      <c r="BH20" s="86" t="s">
        <v>66</v>
      </c>
      <c r="BI20" s="87" t="s">
        <v>67</v>
      </c>
      <c r="BJ20" s="87" t="s">
        <v>68</v>
      </c>
      <c r="BK20" s="87" t="s">
        <v>69</v>
      </c>
      <c r="BL20" s="88" t="s">
        <v>70</v>
      </c>
      <c r="BM20" s="88" t="s">
        <v>71</v>
      </c>
      <c r="BN20" s="88" t="s">
        <v>72</v>
      </c>
      <c r="BO20" s="89" t="s">
        <v>73</v>
      </c>
      <c r="BP20" s="90" t="s">
        <v>74</v>
      </c>
      <c r="BQ20" s="88" t="s">
        <v>75</v>
      </c>
      <c r="BR20" s="88" t="s">
        <v>76</v>
      </c>
      <c r="BS20" s="88" t="s">
        <v>77</v>
      </c>
      <c r="BT20" s="89" t="s">
        <v>78</v>
      </c>
      <c r="BU20" s="90" t="s">
        <v>79</v>
      </c>
      <c r="BV20" s="88" t="s">
        <v>80</v>
      </c>
      <c r="BW20" s="88" t="s">
        <v>81</v>
      </c>
      <c r="BX20" s="88" t="s">
        <v>82</v>
      </c>
      <c r="BY20" s="89" t="s">
        <v>83</v>
      </c>
      <c r="BZ20" s="90" t="s">
        <v>84</v>
      </c>
      <c r="CA20" s="91" t="s">
        <v>85</v>
      </c>
      <c r="CB20" s="92" t="s">
        <v>86</v>
      </c>
      <c r="CC20" s="92" t="s">
        <v>87</v>
      </c>
      <c r="CD20" s="92" t="s">
        <v>88</v>
      </c>
      <c r="CE20" s="92" t="s">
        <v>89</v>
      </c>
      <c r="CF20" s="92" t="s">
        <v>90</v>
      </c>
      <c r="CG20" s="92" t="s">
        <v>91</v>
      </c>
      <c r="CH20" s="93" t="s">
        <v>92</v>
      </c>
      <c r="CI20" s="94" t="s">
        <v>93</v>
      </c>
      <c r="CJ20" s="94" t="s">
        <v>94</v>
      </c>
      <c r="CK20" s="94" t="s">
        <v>95</v>
      </c>
      <c r="CL20" s="95" t="s">
        <v>96</v>
      </c>
      <c r="CM20" s="96" t="s">
        <v>97</v>
      </c>
      <c r="CN20" s="94" t="s">
        <v>98</v>
      </c>
      <c r="CO20" s="94" t="s">
        <v>99</v>
      </c>
      <c r="CP20" s="94" t="s">
        <v>100</v>
      </c>
      <c r="CQ20" s="95" t="s">
        <v>101</v>
      </c>
      <c r="CR20" s="96" t="s">
        <v>102</v>
      </c>
      <c r="CS20" s="94" t="s">
        <v>103</v>
      </c>
      <c r="CT20" s="94" t="s">
        <v>104</v>
      </c>
      <c r="CU20" s="94" t="s">
        <v>105</v>
      </c>
      <c r="CV20" s="95" t="s">
        <v>106</v>
      </c>
      <c r="CW20" s="96" t="s">
        <v>107</v>
      </c>
      <c r="CX20" s="94" t="s">
        <v>108</v>
      </c>
      <c r="CY20" s="94" t="s">
        <v>109</v>
      </c>
      <c r="CZ20" s="94" t="s">
        <v>110</v>
      </c>
      <c r="DA20" s="95" t="s">
        <v>111</v>
      </c>
      <c r="DB20" s="96" t="s">
        <v>112</v>
      </c>
      <c r="DC20" s="97" t="s">
        <v>113</v>
      </c>
      <c r="DD20" s="97" t="s">
        <v>114</v>
      </c>
      <c r="DE20" s="97" t="s">
        <v>115</v>
      </c>
      <c r="DF20" s="98" t="s">
        <v>116</v>
      </c>
      <c r="DG20" s="99" t="s">
        <v>117</v>
      </c>
      <c r="DH20" s="97" t="s">
        <v>118</v>
      </c>
      <c r="DI20" s="97" t="s">
        <v>119</v>
      </c>
      <c r="DJ20" s="97" t="s">
        <v>120</v>
      </c>
      <c r="DK20" s="98" t="s">
        <v>121</v>
      </c>
      <c r="DL20" s="99" t="s">
        <v>122</v>
      </c>
      <c r="DM20" s="97" t="s">
        <v>123</v>
      </c>
      <c r="DN20" s="97" t="s">
        <v>124</v>
      </c>
      <c r="DO20" s="97" t="s">
        <v>125</v>
      </c>
      <c r="DP20" s="98" t="s">
        <v>126</v>
      </c>
      <c r="DQ20" s="99" t="s">
        <v>127</v>
      </c>
      <c r="DR20" s="97" t="s">
        <v>128</v>
      </c>
      <c r="DS20" s="97" t="s">
        <v>129</v>
      </c>
      <c r="DT20" s="97" t="s">
        <v>130</v>
      </c>
      <c r="DU20" s="98" t="s">
        <v>131</v>
      </c>
      <c r="DV20" s="100" t="s">
        <v>132</v>
      </c>
      <c r="DW20" s="101" t="s">
        <v>133</v>
      </c>
      <c r="DX20" s="102" t="s">
        <v>134</v>
      </c>
      <c r="DY20" s="102" t="s">
        <v>135</v>
      </c>
      <c r="DZ20" s="103" t="s">
        <v>136</v>
      </c>
      <c r="EA20" s="104" t="s">
        <v>137</v>
      </c>
      <c r="EB20" s="102" t="s">
        <v>138</v>
      </c>
      <c r="EC20" s="102" t="s">
        <v>139</v>
      </c>
      <c r="ED20" s="102" t="s">
        <v>140</v>
      </c>
      <c r="EE20" s="103" t="s">
        <v>141</v>
      </c>
      <c r="EF20" s="104" t="s">
        <v>142</v>
      </c>
      <c r="EG20" s="102" t="s">
        <v>143</v>
      </c>
      <c r="EH20" s="102" t="s">
        <v>144</v>
      </c>
      <c r="EI20" s="102" t="s">
        <v>145</v>
      </c>
      <c r="EJ20" s="103" t="s">
        <v>146</v>
      </c>
      <c r="EK20" s="104" t="s">
        <v>147</v>
      </c>
      <c r="EL20" s="102" t="s">
        <v>148</v>
      </c>
      <c r="EM20" s="102" t="s">
        <v>149</v>
      </c>
      <c r="EN20" s="102" t="s">
        <v>150</v>
      </c>
      <c r="EO20" s="105" t="s">
        <v>151</v>
      </c>
      <c r="EP20" s="106" t="s">
        <v>152</v>
      </c>
      <c r="EQ20" s="107" t="s">
        <v>153</v>
      </c>
      <c r="ER20" s="107" t="s">
        <v>154</v>
      </c>
      <c r="ES20" s="107" t="s">
        <v>155</v>
      </c>
      <c r="ET20" s="105" t="s">
        <v>156</v>
      </c>
      <c r="EU20" s="106" t="s">
        <v>157</v>
      </c>
      <c r="EV20" s="107" t="s">
        <v>158</v>
      </c>
      <c r="EW20" s="107" t="s">
        <v>159</v>
      </c>
      <c r="EX20" s="107" t="s">
        <v>160</v>
      </c>
      <c r="EY20" s="105" t="s">
        <v>161</v>
      </c>
    </row>
    <row r="21" customFormat="false" ht="23.25" hidden="false" customHeight="true" outlineLevel="0" collapsed="false">
      <c r="F21" s="110" t="s">
        <v>282</v>
      </c>
      <c r="G21" s="111" t="s">
        <v>283</v>
      </c>
      <c r="H21" s="66" t="s">
        <v>284</v>
      </c>
      <c r="I21" s="112" t="s">
        <v>285</v>
      </c>
      <c r="J21" s="60" t="s">
        <v>286</v>
      </c>
      <c r="K21" s="110" t="s">
        <v>282</v>
      </c>
      <c r="L21" s="111" t="s">
        <v>283</v>
      </c>
      <c r="M21" s="66" t="s">
        <v>284</v>
      </c>
      <c r="N21" s="112" t="s">
        <v>285</v>
      </c>
      <c r="O21" s="208" t="s">
        <v>286</v>
      </c>
      <c r="P21" s="110" t="s">
        <v>282</v>
      </c>
      <c r="Q21" s="111" t="s">
        <v>283</v>
      </c>
      <c r="R21" s="66" t="s">
        <v>284</v>
      </c>
      <c r="S21" s="112" t="s">
        <v>285</v>
      </c>
      <c r="T21" s="60" t="s">
        <v>286</v>
      </c>
      <c r="U21" s="110" t="s">
        <v>282</v>
      </c>
      <c r="V21" s="111" t="s">
        <v>283</v>
      </c>
      <c r="W21" s="66" t="s">
        <v>284</v>
      </c>
      <c r="X21" s="112" t="s">
        <v>285</v>
      </c>
      <c r="Y21" s="60" t="s">
        <v>286</v>
      </c>
      <c r="Z21" s="110" t="s">
        <v>282</v>
      </c>
      <c r="AA21" s="112" t="s">
        <v>285</v>
      </c>
      <c r="AB21" s="60" t="s">
        <v>286</v>
      </c>
      <c r="AC21" s="110" t="s">
        <v>282</v>
      </c>
      <c r="AD21" s="111" t="s">
        <v>283</v>
      </c>
      <c r="AE21" s="66" t="s">
        <v>284</v>
      </c>
      <c r="AF21" s="60" t="s">
        <v>286</v>
      </c>
      <c r="AG21" s="110" t="s">
        <v>282</v>
      </c>
      <c r="AH21" s="111" t="s">
        <v>283</v>
      </c>
      <c r="AI21" s="66" t="s">
        <v>284</v>
      </c>
      <c r="AJ21" s="112" t="s">
        <v>285</v>
      </c>
      <c r="AK21" s="60" t="s">
        <v>286</v>
      </c>
      <c r="AL21" s="110" t="s">
        <v>282</v>
      </c>
      <c r="AM21" s="111" t="s">
        <v>283</v>
      </c>
      <c r="AN21" s="66" t="s">
        <v>284</v>
      </c>
      <c r="AO21" s="112" t="s">
        <v>285</v>
      </c>
      <c r="AP21" s="60" t="s">
        <v>286</v>
      </c>
      <c r="AQ21" s="110" t="s">
        <v>282</v>
      </c>
      <c r="AR21" s="111" t="s">
        <v>283</v>
      </c>
      <c r="AS21" s="66" t="s">
        <v>284</v>
      </c>
      <c r="AT21" s="112" t="s">
        <v>285</v>
      </c>
      <c r="AU21" s="60" t="s">
        <v>286</v>
      </c>
      <c r="AV21" s="110" t="s">
        <v>282</v>
      </c>
      <c r="AW21" s="111" t="s">
        <v>283</v>
      </c>
      <c r="AX21" s="66" t="s">
        <v>284</v>
      </c>
      <c r="AY21" s="112" t="s">
        <v>285</v>
      </c>
      <c r="AZ21" s="60" t="s">
        <v>286</v>
      </c>
      <c r="BA21" s="110" t="s">
        <v>282</v>
      </c>
      <c r="BB21" s="111" t="s">
        <v>283</v>
      </c>
      <c r="BC21" s="66" t="s">
        <v>284</v>
      </c>
      <c r="BD21" s="112" t="s">
        <v>285</v>
      </c>
      <c r="BE21" s="60" t="s">
        <v>286</v>
      </c>
      <c r="BF21" s="110" t="s">
        <v>282</v>
      </c>
      <c r="BG21" s="111" t="s">
        <v>283</v>
      </c>
      <c r="BH21" s="66" t="s">
        <v>284</v>
      </c>
      <c r="BI21" s="60" t="s">
        <v>286</v>
      </c>
      <c r="BJ21" s="110" t="s">
        <v>282</v>
      </c>
      <c r="BK21" s="111" t="s">
        <v>283</v>
      </c>
      <c r="BL21" s="66" t="s">
        <v>284</v>
      </c>
      <c r="BM21" s="112" t="s">
        <v>285</v>
      </c>
      <c r="BN21" s="60" t="s">
        <v>286</v>
      </c>
      <c r="BO21" s="110" t="s">
        <v>282</v>
      </c>
      <c r="BP21" s="111" t="s">
        <v>283</v>
      </c>
      <c r="BQ21" s="66" t="s">
        <v>284</v>
      </c>
      <c r="BR21" s="112" t="s">
        <v>285</v>
      </c>
      <c r="BS21" s="60" t="s">
        <v>286</v>
      </c>
      <c r="BT21" s="110" t="s">
        <v>282</v>
      </c>
      <c r="BU21" s="111" t="s">
        <v>283</v>
      </c>
      <c r="BV21" s="66" t="s">
        <v>284</v>
      </c>
      <c r="BW21" s="112" t="s">
        <v>285</v>
      </c>
      <c r="BX21" s="60" t="s">
        <v>286</v>
      </c>
      <c r="BY21" s="110" t="s">
        <v>282</v>
      </c>
      <c r="BZ21" s="111" t="s">
        <v>283</v>
      </c>
      <c r="CA21" s="113" t="s">
        <v>284</v>
      </c>
      <c r="CB21" s="209" t="s">
        <v>285</v>
      </c>
      <c r="CC21" s="112" t="s">
        <v>285</v>
      </c>
      <c r="CD21" s="60" t="s">
        <v>286</v>
      </c>
      <c r="CE21" s="110" t="s">
        <v>282</v>
      </c>
      <c r="CF21" s="111" t="s">
        <v>283</v>
      </c>
      <c r="CG21" s="66" t="s">
        <v>284</v>
      </c>
      <c r="CH21" s="112" t="s">
        <v>285</v>
      </c>
      <c r="CI21" s="60" t="s">
        <v>286</v>
      </c>
      <c r="CJ21" s="110" t="s">
        <v>282</v>
      </c>
      <c r="CK21" s="111" t="s">
        <v>283</v>
      </c>
      <c r="CL21" s="66" t="s">
        <v>284</v>
      </c>
      <c r="CM21" s="112" t="s">
        <v>285</v>
      </c>
      <c r="CN21" s="60" t="s">
        <v>286</v>
      </c>
      <c r="CO21" s="110" t="s">
        <v>282</v>
      </c>
      <c r="CP21" s="111" t="s">
        <v>283</v>
      </c>
      <c r="CQ21" s="66" t="s">
        <v>284</v>
      </c>
      <c r="CR21" s="112" t="s">
        <v>285</v>
      </c>
      <c r="CS21" s="60" t="s">
        <v>286</v>
      </c>
      <c r="CT21" s="110" t="s">
        <v>282</v>
      </c>
      <c r="CU21" s="111" t="s">
        <v>283</v>
      </c>
      <c r="CV21" s="66" t="s">
        <v>284</v>
      </c>
      <c r="CW21" s="112" t="s">
        <v>285</v>
      </c>
      <c r="CX21" s="60" t="s">
        <v>286</v>
      </c>
      <c r="CY21" s="110" t="s">
        <v>282</v>
      </c>
      <c r="CZ21" s="111" t="s">
        <v>283</v>
      </c>
      <c r="DA21" s="66" t="s">
        <v>284</v>
      </c>
      <c r="DB21" s="112" t="s">
        <v>285</v>
      </c>
      <c r="DC21" s="60" t="s">
        <v>286</v>
      </c>
      <c r="DD21" s="110" t="s">
        <v>282</v>
      </c>
      <c r="DE21" s="111" t="s">
        <v>283</v>
      </c>
      <c r="DF21" s="66" t="s">
        <v>284</v>
      </c>
      <c r="DG21" s="112" t="s">
        <v>285</v>
      </c>
      <c r="DH21" s="60" t="s">
        <v>286</v>
      </c>
      <c r="DI21" s="110" t="s">
        <v>282</v>
      </c>
      <c r="DJ21" s="111" t="s">
        <v>283</v>
      </c>
      <c r="DK21" s="66" t="s">
        <v>284</v>
      </c>
      <c r="DL21" s="112" t="s">
        <v>285</v>
      </c>
      <c r="DM21" s="60" t="s">
        <v>286</v>
      </c>
      <c r="DN21" s="110" t="s">
        <v>282</v>
      </c>
      <c r="DO21" s="111" t="s">
        <v>283</v>
      </c>
      <c r="DP21" s="110" t="s">
        <v>282</v>
      </c>
      <c r="DQ21" s="111" t="s">
        <v>283</v>
      </c>
      <c r="DR21" s="66" t="s">
        <v>284</v>
      </c>
      <c r="DS21" s="112" t="s">
        <v>285</v>
      </c>
      <c r="DT21" s="60" t="s">
        <v>286</v>
      </c>
      <c r="DU21" s="110" t="s">
        <v>282</v>
      </c>
      <c r="DV21" s="112" t="s">
        <v>285</v>
      </c>
      <c r="DW21" s="60" t="s">
        <v>286</v>
      </c>
      <c r="DX21" s="110" t="s">
        <v>282</v>
      </c>
      <c r="DY21" s="111" t="s">
        <v>283</v>
      </c>
      <c r="DZ21" s="66" t="s">
        <v>284</v>
      </c>
      <c r="EA21" s="112" t="s">
        <v>285</v>
      </c>
      <c r="EB21" s="60" t="s">
        <v>286</v>
      </c>
      <c r="EC21" s="110" t="s">
        <v>282</v>
      </c>
      <c r="ED21" s="111" t="s">
        <v>283</v>
      </c>
      <c r="EE21" s="66" t="s">
        <v>284</v>
      </c>
      <c r="EF21" s="112" t="s">
        <v>285</v>
      </c>
      <c r="EG21" s="60" t="s">
        <v>286</v>
      </c>
      <c r="EH21" s="110" t="s">
        <v>282</v>
      </c>
      <c r="EI21" s="111" t="s">
        <v>283</v>
      </c>
      <c r="EJ21" s="112" t="s">
        <v>285</v>
      </c>
      <c r="EK21" s="60" t="s">
        <v>286</v>
      </c>
      <c r="EL21" s="110" t="s">
        <v>282</v>
      </c>
      <c r="EM21" s="111" t="s">
        <v>283</v>
      </c>
      <c r="EN21" s="66" t="s">
        <v>284</v>
      </c>
      <c r="EO21" s="112" t="s">
        <v>285</v>
      </c>
      <c r="EP21" s="60" t="s">
        <v>286</v>
      </c>
      <c r="EQ21" s="110" t="s">
        <v>282</v>
      </c>
      <c r="ER21" s="111" t="s">
        <v>283</v>
      </c>
      <c r="ES21" s="66" t="s">
        <v>284</v>
      </c>
      <c r="ET21" s="112" t="s">
        <v>285</v>
      </c>
      <c r="EU21" s="60" t="s">
        <v>286</v>
      </c>
      <c r="EV21" s="110" t="s">
        <v>282</v>
      </c>
      <c r="EW21" s="111" t="s">
        <v>283</v>
      </c>
      <c r="EX21" s="66" t="s">
        <v>284</v>
      </c>
      <c r="EY21" s="112" t="s">
        <v>285</v>
      </c>
    </row>
    <row r="22" customFormat="false" ht="15" hidden="false" customHeight="false" outlineLevel="0" collapsed="false">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row>
    <row r="23" customFormat="false" ht="23.25" hidden="false" customHeight="false" outlineLevel="0" collapsed="false">
      <c r="F23" s="210" t="s">
        <v>287</v>
      </c>
      <c r="G23" s="210" t="n">
        <f aca="false">$F$64</f>
        <v>0</v>
      </c>
      <c r="H23" s="210" t="s">
        <v>288</v>
      </c>
      <c r="I23" s="210" t="n">
        <f aca="false">$F$64</f>
        <v>0</v>
      </c>
      <c r="J23" s="210" t="s">
        <v>288</v>
      </c>
      <c r="K23" s="210" t="n">
        <f aca="false">$F$64</f>
        <v>0</v>
      </c>
      <c r="L23" s="210" t="n">
        <f aca="false">$F$64</f>
        <v>0</v>
      </c>
      <c r="M23" s="210" t="s">
        <v>288</v>
      </c>
      <c r="N23" s="210" t="n">
        <f aca="false">$F$64</f>
        <v>0</v>
      </c>
      <c r="O23" s="210" t="s">
        <v>289</v>
      </c>
      <c r="P23" s="210" t="n">
        <f aca="false">$F$64</f>
        <v>0</v>
      </c>
      <c r="Q23" s="210" t="n">
        <f aca="false">$F$64</f>
        <v>0</v>
      </c>
      <c r="R23" s="210" t="s">
        <v>288</v>
      </c>
      <c r="S23" s="210" t="n">
        <f aca="false">$F$64</f>
        <v>0</v>
      </c>
      <c r="T23" s="210" t="s">
        <v>288</v>
      </c>
      <c r="U23" s="210" t="s">
        <v>288</v>
      </c>
      <c r="V23" s="210" t="n">
        <f aca="false">$F$64</f>
        <v>0</v>
      </c>
      <c r="W23" s="210" t="s">
        <v>289</v>
      </c>
      <c r="X23" s="210" t="n">
        <f aca="false">$F$64</f>
        <v>0</v>
      </c>
      <c r="Y23" s="210" t="s">
        <v>289</v>
      </c>
      <c r="Z23" s="210" t="s">
        <v>288</v>
      </c>
      <c r="AA23" s="210" t="n">
        <f aca="false">$F$64</f>
        <v>0</v>
      </c>
      <c r="AB23" s="210" t="s">
        <v>290</v>
      </c>
      <c r="AC23" s="210" t="n">
        <f aca="false">$F$64</f>
        <v>0</v>
      </c>
      <c r="AD23" s="210" t="s">
        <v>288</v>
      </c>
      <c r="AE23" s="210" t="s">
        <v>288</v>
      </c>
      <c r="AF23" s="210" t="n">
        <f aca="false">$F$64</f>
        <v>0</v>
      </c>
      <c r="AG23" s="210" t="s">
        <v>291</v>
      </c>
      <c r="AH23" s="210" t="s">
        <v>290</v>
      </c>
      <c r="AI23" s="210" t="s">
        <v>289</v>
      </c>
      <c r="AJ23" s="210" t="s">
        <v>290</v>
      </c>
      <c r="AK23" s="210" t="s">
        <v>290</v>
      </c>
      <c r="AL23" s="210" t="s">
        <v>290</v>
      </c>
      <c r="AM23" s="210" t="s">
        <v>290</v>
      </c>
      <c r="AN23" s="210" t="s">
        <v>290</v>
      </c>
      <c r="AO23" s="210" t="s">
        <v>292</v>
      </c>
      <c r="AP23" s="210" t="s">
        <v>287</v>
      </c>
      <c r="AQ23" s="210" t="n">
        <f aca="false">$F$64</f>
        <v>0</v>
      </c>
      <c r="AR23" s="210" t="n">
        <f aca="false">$F$64</f>
        <v>0</v>
      </c>
      <c r="AS23" s="210" t="s">
        <v>293</v>
      </c>
      <c r="AT23" s="210" t="s">
        <v>289</v>
      </c>
      <c r="AU23" s="210" t="s">
        <v>287</v>
      </c>
      <c r="AV23" s="210" t="s">
        <v>288</v>
      </c>
      <c r="AW23" s="210" t="s">
        <v>294</v>
      </c>
      <c r="AX23" s="210" t="s">
        <v>290</v>
      </c>
      <c r="AY23" s="210" t="s">
        <v>288</v>
      </c>
      <c r="AZ23" s="210" t="s">
        <v>290</v>
      </c>
      <c r="BA23" s="210" t="s">
        <v>288</v>
      </c>
      <c r="BB23" s="210" t="s">
        <v>294</v>
      </c>
      <c r="BC23" s="210" t="s">
        <v>288</v>
      </c>
      <c r="BD23" s="210" t="s">
        <v>288</v>
      </c>
      <c r="BE23" s="210" t="s">
        <v>295</v>
      </c>
      <c r="BF23" s="210" t="s">
        <v>296</v>
      </c>
      <c r="BG23" s="210" t="s">
        <v>294</v>
      </c>
      <c r="BH23" s="210" t="s">
        <v>288</v>
      </c>
      <c r="BI23" s="210" t="s">
        <v>288</v>
      </c>
      <c r="BJ23" s="210" t="n">
        <f aca="false">$F$64</f>
        <v>0</v>
      </c>
      <c r="BK23" s="210" t="s">
        <v>288</v>
      </c>
      <c r="BL23" s="210" t="s">
        <v>294</v>
      </c>
      <c r="BM23" s="210" t="s">
        <v>288</v>
      </c>
      <c r="BN23" s="210" t="s">
        <v>295</v>
      </c>
      <c r="BO23" s="210" t="s">
        <v>296</v>
      </c>
      <c r="BP23" s="210" t="s">
        <v>297</v>
      </c>
      <c r="BQ23" s="210" t="s">
        <v>294</v>
      </c>
      <c r="BR23" s="210" t="s">
        <v>288</v>
      </c>
      <c r="BS23" s="210" t="s">
        <v>288</v>
      </c>
      <c r="BT23" s="210" t="s">
        <v>287</v>
      </c>
      <c r="BU23" s="210" t="s">
        <v>288</v>
      </c>
      <c r="BV23" s="210" t="s">
        <v>287</v>
      </c>
      <c r="BW23" s="210" t="s">
        <v>288</v>
      </c>
      <c r="BX23" s="210" t="s">
        <v>288</v>
      </c>
      <c r="BY23" s="210" t="n">
        <f aca="false">$F$64</f>
        <v>0</v>
      </c>
      <c r="BZ23" s="210" t="s">
        <v>288</v>
      </c>
      <c r="CA23" s="210" t="n">
        <f aca="false">$F$64</f>
        <v>0</v>
      </c>
      <c r="CB23" s="210" t="n">
        <f aca="false">$F$64</f>
        <v>0</v>
      </c>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row>
    <row r="25" customFormat="false" ht="15.75" hidden="false" customHeight="false" outlineLevel="0" collapsed="false">
      <c r="M25" s="211"/>
      <c r="N25" s="211"/>
      <c r="O25" s="211"/>
      <c r="P25" s="211"/>
      <c r="Q25" s="211" t="s">
        <v>298</v>
      </c>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row>
    <row r="26" customFormat="false" ht="15.75" hidden="false" customHeight="false" outlineLevel="0" collapsed="false">
      <c r="M26" s="212" t="s">
        <v>299</v>
      </c>
      <c r="N26" s="213"/>
      <c r="O26" s="213"/>
      <c r="P26" s="213"/>
      <c r="Q26" s="213"/>
      <c r="R26" s="213"/>
      <c r="S26" s="213"/>
      <c r="T26" s="213"/>
      <c r="U26" s="213"/>
      <c r="V26" s="213"/>
      <c r="W26" s="213"/>
      <c r="X26" s="213"/>
      <c r="Y26" s="213"/>
      <c r="Z26" s="213"/>
      <c r="AA26" s="213"/>
      <c r="AB26" s="213"/>
      <c r="AC26" s="213"/>
      <c r="AD26" s="213"/>
      <c r="AE26" s="213"/>
      <c r="AF26" s="213"/>
      <c r="AG26" s="213"/>
      <c r="AH26" s="211"/>
      <c r="AI26" s="211"/>
      <c r="AJ26" s="213"/>
      <c r="AK26" s="213"/>
      <c r="AL26" s="213"/>
      <c r="AM26" s="212" t="s">
        <v>300</v>
      </c>
      <c r="AN26" s="213"/>
      <c r="AO26" s="213"/>
      <c r="AP26" s="213"/>
      <c r="AQ26" s="213"/>
      <c r="AR26" s="213"/>
    </row>
    <row r="30" customFormat="false" ht="23.25" hidden="false" customHeight="false" outlineLevel="0" collapsed="false">
      <c r="A30" s="126"/>
      <c r="B30" s="126"/>
      <c r="C30" s="126"/>
      <c r="D30" s="214" t="s">
        <v>301</v>
      </c>
      <c r="E30" s="213"/>
      <c r="F30" s="215"/>
      <c r="G30" s="215"/>
      <c r="H30" s="215"/>
      <c r="I30" s="216"/>
      <c r="J30" s="217"/>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row>
    <row r="31" customFormat="false" ht="23.25" hidden="false" customHeight="false" outlineLevel="0" collapsed="false">
      <c r="A31" s="126"/>
      <c r="B31" s="126"/>
      <c r="C31" s="126"/>
      <c r="D31" s="214"/>
      <c r="E31" s="213"/>
      <c r="F31" s="215"/>
      <c r="G31" s="215"/>
      <c r="H31" s="215"/>
      <c r="I31" s="215"/>
      <c r="J31" s="217"/>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row>
    <row r="32" customFormat="false" ht="15.75" hidden="false" customHeight="false" outlineLevel="0" collapsed="false">
      <c r="A32" s="218" t="s">
        <v>302</v>
      </c>
      <c r="B32" s="219"/>
      <c r="C32" s="219"/>
      <c r="D32" s="218" t="s">
        <v>303</v>
      </c>
      <c r="E32" s="218"/>
      <c r="F32" s="218"/>
      <c r="G32" s="218"/>
      <c r="H32" s="218"/>
      <c r="I32" s="218"/>
      <c r="J32" s="218"/>
      <c r="K32" s="218"/>
      <c r="L32" s="218"/>
      <c r="M32" s="218"/>
      <c r="N32" s="218"/>
      <c r="O32" s="220" t="s">
        <v>304</v>
      </c>
      <c r="P32" s="221"/>
      <c r="Q32" s="222"/>
      <c r="R32" s="220" t="s">
        <v>305</v>
      </c>
      <c r="S32" s="220"/>
      <c r="T32" s="221"/>
      <c r="U32" s="221"/>
      <c r="V32" s="221" t="s">
        <v>306</v>
      </c>
      <c r="W32" s="220" t="s">
        <v>307</v>
      </c>
      <c r="X32" s="221"/>
      <c r="Y32" s="218" t="s">
        <v>308</v>
      </c>
      <c r="Z32" s="219"/>
      <c r="AA32" s="221"/>
      <c r="AB32" s="221"/>
      <c r="AC32" s="221"/>
      <c r="AD32" s="221"/>
      <c r="AE32" s="218" t="s">
        <v>309</v>
      </c>
      <c r="AF32" s="221"/>
      <c r="AG32" s="219"/>
      <c r="AH32" s="221"/>
      <c r="AI32" s="220"/>
      <c r="AJ32" s="223"/>
      <c r="AK32" s="224"/>
      <c r="AL32" s="219"/>
      <c r="AM32" s="220" t="s">
        <v>310</v>
      </c>
      <c r="AN32" s="220"/>
      <c r="AO32" s="218"/>
      <c r="AP32" s="218"/>
      <c r="AQ32" s="225"/>
      <c r="AR32" s="219"/>
      <c r="AS32" s="219"/>
      <c r="AT32" s="219"/>
      <c r="AU32" s="219"/>
      <c r="AV32" s="219"/>
      <c r="AW32" s="219"/>
      <c r="AX32" s="219"/>
      <c r="AY32" s="219"/>
      <c r="AZ32" s="219"/>
      <c r="BA32" s="219"/>
      <c r="BB32" s="219"/>
      <c r="BC32" s="219"/>
      <c r="BD32" s="219"/>
      <c r="BE32" s="219"/>
      <c r="BF32" s="219"/>
    </row>
    <row r="33" customFormat="false" ht="15" hidden="false" customHeight="fals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row>
    <row r="34" customFormat="false" ht="23.25" hidden="false" customHeight="false" outlineLevel="0" collapsed="false">
      <c r="A34" s="226" t="s">
        <v>174</v>
      </c>
      <c r="B34" s="227"/>
      <c r="C34" s="228"/>
      <c r="D34" s="229" t="s">
        <v>311</v>
      </c>
      <c r="E34" s="229"/>
      <c r="F34" s="230"/>
      <c r="G34" s="230"/>
      <c r="H34" s="230"/>
      <c r="I34" s="230"/>
      <c r="J34" s="231"/>
      <c r="K34" s="227"/>
      <c r="L34" s="227"/>
      <c r="M34" s="227"/>
      <c r="N34" s="227"/>
      <c r="O34" s="232"/>
      <c r="P34" s="227"/>
      <c r="Q34" s="227"/>
      <c r="R34" s="227" t="s">
        <v>312</v>
      </c>
      <c r="S34" s="227"/>
      <c r="T34" s="227"/>
      <c r="U34" s="227"/>
      <c r="V34" s="227"/>
      <c r="W34" s="227" t="s">
        <v>313</v>
      </c>
      <c r="X34" s="227"/>
      <c r="Y34" s="227"/>
      <c r="Z34" s="227" t="s">
        <v>314</v>
      </c>
      <c r="AA34" s="227"/>
      <c r="AB34" s="227"/>
      <c r="AC34" s="227"/>
      <c r="AD34" s="227"/>
      <c r="AE34" s="226" t="s">
        <v>315</v>
      </c>
      <c r="AF34" s="227"/>
      <c r="AG34" s="227"/>
      <c r="AH34" s="227"/>
      <c r="AI34" s="227"/>
      <c r="AJ34" s="227"/>
      <c r="AK34" s="227"/>
      <c r="AL34" s="227"/>
      <c r="AM34" s="227"/>
      <c r="AN34" s="227"/>
      <c r="AO34" s="227"/>
      <c r="AP34" s="227"/>
      <c r="AQ34" s="227"/>
      <c r="AR34" s="227"/>
      <c r="AS34" s="227"/>
      <c r="AT34" s="227"/>
      <c r="AU34" s="227"/>
      <c r="AV34" s="227"/>
      <c r="AW34" s="228"/>
      <c r="AX34" s="228"/>
      <c r="AY34" s="228"/>
      <c r="AZ34" s="228"/>
      <c r="BA34" s="228"/>
      <c r="BB34" s="228"/>
      <c r="BC34" s="228"/>
      <c r="BD34" s="228"/>
      <c r="BE34" s="228"/>
      <c r="BF34" s="228"/>
    </row>
    <row r="35" customFormat="false" ht="15" hidden="false" customHeight="fals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row>
    <row r="36" customFormat="false" ht="15.75" hidden="false" customHeight="false" outlineLevel="0" collapsed="false">
      <c r="A36" s="233" t="s">
        <v>185</v>
      </c>
      <c r="B36" s="233"/>
      <c r="C36" s="233"/>
      <c r="D36" s="233" t="s">
        <v>316</v>
      </c>
      <c r="E36" s="233"/>
      <c r="F36" s="233"/>
      <c r="G36" s="233"/>
      <c r="H36" s="234"/>
      <c r="I36" s="233"/>
      <c r="J36" s="233"/>
      <c r="K36" s="233"/>
      <c r="L36" s="233"/>
      <c r="M36" s="233"/>
      <c r="N36" s="233"/>
      <c r="O36" s="235"/>
      <c r="P36" s="235"/>
      <c r="Q36" s="235"/>
      <c r="R36" s="236" t="s">
        <v>317</v>
      </c>
      <c r="S36" s="235"/>
      <c r="T36" s="235"/>
      <c r="U36" s="236"/>
      <c r="V36" s="237" t="s">
        <v>318</v>
      </c>
      <c r="W36" s="238" t="s">
        <v>319</v>
      </c>
      <c r="X36" s="233"/>
      <c r="Y36" s="233"/>
      <c r="Z36" s="233" t="s">
        <v>320</v>
      </c>
      <c r="AA36" s="233"/>
      <c r="AB36" s="235"/>
      <c r="AC36" s="235"/>
      <c r="AD36" s="233"/>
      <c r="AE36" s="233" t="s">
        <v>321</v>
      </c>
      <c r="AF36" s="233"/>
      <c r="AG36" s="235"/>
      <c r="AH36" s="233"/>
      <c r="AI36" s="233"/>
      <c r="AJ36" s="233"/>
      <c r="AK36" s="233"/>
      <c r="AL36" s="233"/>
      <c r="AM36" s="233"/>
      <c r="AN36" s="233"/>
      <c r="AO36" s="233"/>
      <c r="AP36" s="233"/>
      <c r="AQ36" s="233"/>
      <c r="AR36" s="233"/>
      <c r="AS36" s="235"/>
      <c r="AT36" s="235"/>
      <c r="AU36" s="235"/>
      <c r="AV36" s="235"/>
      <c r="AW36" s="235"/>
      <c r="AX36" s="235"/>
      <c r="AY36" s="235"/>
      <c r="AZ36" s="235"/>
      <c r="BA36" s="235"/>
      <c r="BB36" s="235"/>
      <c r="BC36" s="235"/>
      <c r="BD36" s="235"/>
      <c r="BE36" s="235"/>
      <c r="BF36" s="235"/>
    </row>
    <row r="37" customFormat="false" ht="15" hidden="false" customHeight="fals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row>
    <row r="38" customFormat="false" ht="15.75" hidden="false" customHeight="false" outlineLevel="0" collapsed="false">
      <c r="A38" s="239" t="s">
        <v>322</v>
      </c>
      <c r="B38" s="239"/>
      <c r="C38" s="239"/>
      <c r="D38" s="239" t="s">
        <v>323</v>
      </c>
      <c r="E38" s="239"/>
      <c r="F38" s="239"/>
      <c r="G38" s="239"/>
      <c r="H38" s="240"/>
      <c r="I38" s="239"/>
      <c r="J38" s="239"/>
      <c r="K38" s="239"/>
      <c r="L38" s="239"/>
      <c r="M38" s="239"/>
      <c r="N38" s="239"/>
      <c r="O38" s="241" t="s">
        <v>324</v>
      </c>
      <c r="P38" s="242"/>
      <c r="Q38" s="242"/>
      <c r="R38" s="243"/>
      <c r="S38" s="242"/>
      <c r="T38" s="242"/>
      <c r="U38" s="243"/>
      <c r="V38" s="244"/>
      <c r="W38" s="245"/>
      <c r="X38" s="239"/>
      <c r="Y38" s="239"/>
      <c r="Z38" s="239" t="s">
        <v>308</v>
      </c>
      <c r="AA38" s="239"/>
      <c r="AB38" s="242"/>
      <c r="AC38" s="242"/>
      <c r="AD38" s="239"/>
      <c r="AE38" s="239" t="s">
        <v>325</v>
      </c>
      <c r="AF38" s="239"/>
      <c r="AG38" s="242"/>
      <c r="AH38" s="239"/>
      <c r="AI38" s="239"/>
      <c r="AJ38" s="239"/>
      <c r="AK38" s="239"/>
      <c r="AL38" s="239"/>
      <c r="AM38" s="239"/>
      <c r="AN38" s="239"/>
      <c r="AO38" s="239"/>
      <c r="AP38" s="239"/>
      <c r="AQ38" s="239"/>
      <c r="AR38" s="239"/>
      <c r="AS38" s="242"/>
      <c r="AT38" s="242"/>
      <c r="AU38" s="242"/>
      <c r="AV38" s="242"/>
      <c r="AW38" s="242"/>
      <c r="AX38" s="242"/>
      <c r="AY38" s="242"/>
      <c r="AZ38" s="242"/>
      <c r="BA38" s="242"/>
      <c r="BB38" s="242"/>
      <c r="BC38" s="242"/>
      <c r="BD38" s="242"/>
      <c r="BE38" s="242"/>
      <c r="BF38" s="242"/>
    </row>
    <row r="39" customFormat="false" ht="15.75" hidden="false" customHeight="false" outlineLevel="0" collapsed="false">
      <c r="A39" s="239" t="s">
        <v>322</v>
      </c>
      <c r="B39" s="239"/>
      <c r="C39" s="239"/>
      <c r="D39" s="239" t="s">
        <v>323</v>
      </c>
      <c r="E39" s="239"/>
      <c r="F39" s="239"/>
      <c r="G39" s="239"/>
      <c r="H39" s="240"/>
      <c r="I39" s="239"/>
      <c r="J39" s="239"/>
      <c r="K39" s="239"/>
      <c r="L39" s="239"/>
      <c r="M39" s="239"/>
      <c r="N39" s="239"/>
      <c r="O39" s="241"/>
      <c r="P39" s="242"/>
      <c r="Q39" s="242"/>
      <c r="R39" s="243" t="s">
        <v>326</v>
      </c>
      <c r="S39" s="242"/>
      <c r="T39" s="242"/>
      <c r="U39" s="243"/>
      <c r="V39" s="244"/>
      <c r="W39" s="245"/>
      <c r="X39" s="239"/>
      <c r="Y39" s="239"/>
      <c r="Z39" s="239" t="s">
        <v>308</v>
      </c>
      <c r="AA39" s="239"/>
      <c r="AB39" s="242"/>
      <c r="AC39" s="242"/>
      <c r="AD39" s="239"/>
      <c r="AE39" s="239" t="s">
        <v>327</v>
      </c>
      <c r="AF39" s="239"/>
      <c r="AG39" s="242"/>
      <c r="AH39" s="239"/>
      <c r="AI39" s="239"/>
      <c r="AJ39" s="239"/>
      <c r="AK39" s="239"/>
      <c r="AL39" s="239"/>
      <c r="AM39" s="239"/>
      <c r="AN39" s="239"/>
      <c r="AO39" s="239"/>
      <c r="AP39" s="239"/>
      <c r="AQ39" s="239"/>
      <c r="AR39" s="239"/>
      <c r="AS39" s="242"/>
      <c r="AT39" s="242"/>
      <c r="AU39" s="242"/>
      <c r="AV39" s="242"/>
      <c r="AW39" s="242"/>
      <c r="AX39" s="242"/>
      <c r="AY39" s="242"/>
      <c r="AZ39" s="242"/>
      <c r="BA39" s="242"/>
      <c r="BB39" s="242"/>
      <c r="BC39" s="242"/>
      <c r="BD39" s="242"/>
      <c r="BE39" s="242"/>
      <c r="BF39" s="242"/>
    </row>
    <row r="40" customFormat="false" ht="15"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row>
    <row r="41" customFormat="false" ht="15.75" hidden="false" customHeight="true" outlineLevel="0" collapsed="false">
      <c r="A41" s="246" t="s">
        <v>328</v>
      </c>
      <c r="B41" s="246"/>
      <c r="C41" s="246"/>
      <c r="D41" s="246" t="s">
        <v>329</v>
      </c>
      <c r="E41" s="246"/>
      <c r="F41" s="246"/>
      <c r="G41" s="246"/>
      <c r="H41" s="246"/>
      <c r="I41" s="246"/>
      <c r="J41" s="246"/>
      <c r="K41" s="246"/>
      <c r="L41" s="246"/>
      <c r="M41" s="246"/>
      <c r="N41" s="247"/>
      <c r="O41" s="248" t="s">
        <v>330</v>
      </c>
      <c r="P41" s="249"/>
      <c r="Q41" s="250"/>
      <c r="R41" s="246"/>
      <c r="S41" s="249"/>
      <c r="T41" s="250"/>
      <c r="U41" s="246"/>
      <c r="V41" s="251" t="s">
        <v>331</v>
      </c>
      <c r="W41" s="252" t="s">
        <v>319</v>
      </c>
      <c r="X41" s="250"/>
      <c r="Y41" s="250"/>
      <c r="Z41" s="253" t="s">
        <v>308</v>
      </c>
      <c r="AA41" s="253"/>
      <c r="AB41" s="246"/>
      <c r="AC41" s="246"/>
      <c r="AD41" s="246"/>
      <c r="AE41" s="246" t="s">
        <v>332</v>
      </c>
      <c r="AF41" s="246"/>
      <c r="AG41" s="246"/>
      <c r="AH41" s="250"/>
      <c r="AI41" s="250"/>
      <c r="AJ41" s="246"/>
      <c r="AK41" s="246"/>
      <c r="AL41" s="249"/>
      <c r="AM41" s="254" t="s">
        <v>333</v>
      </c>
      <c r="AN41" s="254"/>
      <c r="AO41" s="254"/>
      <c r="AP41" s="254"/>
      <c r="AQ41" s="254"/>
      <c r="AR41" s="254"/>
      <c r="AS41" s="254"/>
      <c r="AT41" s="250"/>
      <c r="AU41" s="250"/>
      <c r="AV41" s="250"/>
      <c r="AW41" s="250"/>
      <c r="AX41" s="250"/>
      <c r="AY41" s="250"/>
      <c r="AZ41" s="250"/>
      <c r="BA41" s="250"/>
      <c r="BB41" s="250"/>
      <c r="BC41" s="250"/>
      <c r="BD41" s="250"/>
      <c r="BE41" s="250"/>
      <c r="BF41" s="250"/>
    </row>
    <row r="42" customFormat="false" ht="15.75" hidden="false" customHeight="false" outlineLevel="0" collapsed="false">
      <c r="A42" s="246" t="s">
        <v>334</v>
      </c>
      <c r="B42" s="246"/>
      <c r="C42" s="246"/>
      <c r="D42" s="246" t="s">
        <v>329</v>
      </c>
      <c r="E42" s="246"/>
      <c r="F42" s="246"/>
      <c r="G42" s="246"/>
      <c r="H42" s="246"/>
      <c r="I42" s="246"/>
      <c r="J42" s="246"/>
      <c r="K42" s="246"/>
      <c r="L42" s="246"/>
      <c r="M42" s="246"/>
      <c r="N42" s="247"/>
      <c r="O42" s="248"/>
      <c r="P42" s="249"/>
      <c r="Q42" s="250"/>
      <c r="R42" s="246" t="s">
        <v>335</v>
      </c>
      <c r="S42" s="249"/>
      <c r="T42" s="250"/>
      <c r="U42" s="246"/>
      <c r="V42" s="251"/>
      <c r="W42" s="252"/>
      <c r="X42" s="250"/>
      <c r="Y42" s="250"/>
      <c r="Z42" s="253" t="s">
        <v>308</v>
      </c>
      <c r="AA42" s="253"/>
      <c r="AB42" s="246"/>
      <c r="AC42" s="246"/>
      <c r="AD42" s="246"/>
      <c r="AE42" s="246" t="s">
        <v>336</v>
      </c>
      <c r="AF42" s="246"/>
      <c r="AG42" s="246"/>
      <c r="AH42" s="250"/>
      <c r="AI42" s="250"/>
      <c r="AJ42" s="246"/>
      <c r="AK42" s="246"/>
      <c r="AL42" s="249"/>
      <c r="AM42" s="254"/>
      <c r="AN42" s="254"/>
      <c r="AO42" s="254"/>
      <c r="AP42" s="254"/>
      <c r="AQ42" s="254"/>
      <c r="AR42" s="254"/>
      <c r="AS42" s="254"/>
      <c r="AT42" s="250"/>
      <c r="AU42" s="250"/>
      <c r="AV42" s="250"/>
      <c r="AW42" s="250"/>
      <c r="AX42" s="250"/>
      <c r="AY42" s="250"/>
      <c r="AZ42" s="250"/>
      <c r="BA42" s="250"/>
      <c r="BB42" s="250"/>
      <c r="BC42" s="250"/>
      <c r="BD42" s="250"/>
      <c r="BE42" s="250"/>
      <c r="BF42" s="250"/>
    </row>
    <row r="43" customFormat="false" ht="15" hidden="false" customHeight="fals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row>
    <row r="44" customFormat="false" ht="15.75" hidden="false" customHeight="true" outlineLevel="0" collapsed="false">
      <c r="A44" s="255" t="s">
        <v>337</v>
      </c>
      <c r="B44" s="255"/>
      <c r="C44" s="255"/>
      <c r="D44" s="255" t="s">
        <v>338</v>
      </c>
      <c r="E44" s="255"/>
      <c r="F44" s="256"/>
      <c r="G44" s="256"/>
      <c r="H44" s="256"/>
      <c r="I44" s="256"/>
      <c r="J44" s="255"/>
      <c r="K44" s="255"/>
      <c r="L44" s="256"/>
      <c r="M44" s="255"/>
      <c r="N44" s="255"/>
      <c r="O44" s="257" t="s">
        <v>339</v>
      </c>
      <c r="P44" s="257"/>
      <c r="Q44" s="257"/>
      <c r="R44" s="257"/>
      <c r="S44" s="255"/>
      <c r="T44" s="255"/>
      <c r="U44" s="255"/>
      <c r="V44" s="258" t="s">
        <v>340</v>
      </c>
      <c r="W44" s="258" t="s">
        <v>341</v>
      </c>
      <c r="X44" s="255"/>
      <c r="Y44" s="255"/>
      <c r="Z44" s="259" t="s">
        <v>308</v>
      </c>
      <c r="AA44" s="255"/>
      <c r="AB44" s="255"/>
      <c r="AC44" s="255"/>
      <c r="AD44" s="255"/>
      <c r="AE44" s="255" t="s">
        <v>342</v>
      </c>
      <c r="AF44" s="256"/>
      <c r="AG44" s="256"/>
      <c r="AH44" s="256"/>
      <c r="AI44" s="256"/>
      <c r="AJ44" s="256"/>
      <c r="AK44" s="256"/>
      <c r="AL44" s="256"/>
      <c r="AM44" s="256"/>
      <c r="AN44" s="260"/>
      <c r="AO44" s="256"/>
      <c r="AP44" s="256"/>
      <c r="AQ44" s="256"/>
      <c r="AR44" s="261"/>
      <c r="AS44" s="261"/>
      <c r="AT44" s="261"/>
      <c r="AU44" s="261"/>
      <c r="AV44" s="261"/>
      <c r="AW44" s="261"/>
      <c r="AX44" s="261"/>
      <c r="AY44" s="261"/>
      <c r="AZ44" s="261"/>
      <c r="BA44" s="261"/>
      <c r="BB44" s="261"/>
      <c r="BC44" s="261"/>
      <c r="BD44" s="261"/>
      <c r="BE44" s="261"/>
      <c r="BF44" s="261"/>
    </row>
    <row r="45" customFormat="false" ht="15.75" hidden="false" customHeight="false" outlineLevel="0" collapsed="false">
      <c r="A45" s="262" t="s">
        <v>337</v>
      </c>
      <c r="B45" s="262"/>
      <c r="C45" s="262"/>
      <c r="D45" s="262" t="s">
        <v>338</v>
      </c>
      <c r="E45" s="262"/>
      <c r="F45" s="263"/>
      <c r="G45" s="263"/>
      <c r="H45" s="263"/>
      <c r="I45" s="263"/>
      <c r="J45" s="262"/>
      <c r="K45" s="262"/>
      <c r="L45" s="263"/>
      <c r="M45" s="262"/>
      <c r="N45" s="262"/>
      <c r="O45" s="257"/>
      <c r="P45" s="257"/>
      <c r="Q45" s="257"/>
      <c r="R45" s="257"/>
      <c r="S45" s="262"/>
      <c r="T45" s="262"/>
      <c r="U45" s="262"/>
      <c r="V45" s="258"/>
      <c r="W45" s="258"/>
      <c r="X45" s="262"/>
      <c r="Y45" s="262"/>
      <c r="Z45" s="264" t="s">
        <v>308</v>
      </c>
      <c r="AA45" s="262"/>
      <c r="AB45" s="262"/>
      <c r="AC45" s="262"/>
      <c r="AD45" s="262"/>
      <c r="AE45" s="262" t="s">
        <v>343</v>
      </c>
      <c r="AF45" s="263"/>
      <c r="AG45" s="263"/>
      <c r="AH45" s="263"/>
      <c r="AI45" s="263"/>
      <c r="AJ45" s="263"/>
      <c r="AK45" s="263"/>
      <c r="AL45" s="263"/>
      <c r="AM45" s="263"/>
      <c r="AN45" s="265"/>
      <c r="AO45" s="263"/>
      <c r="AP45" s="263"/>
      <c r="AQ45" s="263"/>
      <c r="AR45" s="266"/>
      <c r="AS45" s="266"/>
      <c r="AT45" s="266"/>
      <c r="AU45" s="266"/>
      <c r="AV45" s="266"/>
      <c r="AW45" s="266"/>
      <c r="AX45" s="266"/>
      <c r="AY45" s="266"/>
      <c r="AZ45" s="266"/>
      <c r="BA45" s="266"/>
      <c r="BB45" s="266"/>
      <c r="BC45" s="266"/>
      <c r="BD45" s="266"/>
      <c r="BE45" s="266"/>
      <c r="BF45" s="266"/>
    </row>
    <row r="46" customFormat="false" ht="15.75" hidden="false" customHeight="false" outlineLevel="0" collapsed="false">
      <c r="A46" s="267" t="s">
        <v>337</v>
      </c>
      <c r="B46" s="267"/>
      <c r="C46" s="267"/>
      <c r="D46" s="267" t="s">
        <v>338</v>
      </c>
      <c r="E46" s="267"/>
      <c r="F46" s="268"/>
      <c r="G46" s="268"/>
      <c r="H46" s="268"/>
      <c r="I46" s="268"/>
      <c r="J46" s="267"/>
      <c r="K46" s="267"/>
      <c r="L46" s="268"/>
      <c r="M46" s="267"/>
      <c r="N46" s="267"/>
      <c r="O46" s="257"/>
      <c r="P46" s="257"/>
      <c r="Q46" s="257"/>
      <c r="R46" s="257"/>
      <c r="S46" s="267"/>
      <c r="T46" s="267"/>
      <c r="U46" s="267"/>
      <c r="V46" s="258"/>
      <c r="W46" s="258"/>
      <c r="X46" s="267"/>
      <c r="Y46" s="267"/>
      <c r="Z46" s="269" t="s">
        <v>308</v>
      </c>
      <c r="AA46" s="267"/>
      <c r="AB46" s="267"/>
      <c r="AC46" s="267"/>
      <c r="AD46" s="267"/>
      <c r="AE46" s="267" t="s">
        <v>344</v>
      </c>
      <c r="AF46" s="268"/>
      <c r="AG46" s="268"/>
      <c r="AH46" s="268"/>
      <c r="AI46" s="268"/>
      <c r="AJ46" s="268"/>
      <c r="AK46" s="268"/>
      <c r="AL46" s="268"/>
      <c r="AM46" s="268"/>
      <c r="AN46" s="270"/>
      <c r="AO46" s="268"/>
      <c r="AP46" s="268"/>
      <c r="AQ46" s="268"/>
      <c r="AR46" s="271"/>
      <c r="AS46" s="271"/>
      <c r="AT46" s="271"/>
      <c r="AU46" s="271"/>
      <c r="AV46" s="271"/>
      <c r="AW46" s="271"/>
      <c r="AX46" s="271"/>
      <c r="AY46" s="271"/>
      <c r="AZ46" s="271"/>
      <c r="BA46" s="271"/>
      <c r="BB46" s="271"/>
      <c r="BC46" s="271"/>
      <c r="BD46" s="271"/>
      <c r="BE46" s="271"/>
      <c r="BF46" s="271"/>
    </row>
    <row r="47" customFormat="false" ht="23.25" hidden="false" customHeight="false" outlineLevel="0" collapsed="false">
      <c r="A47" s="126"/>
      <c r="B47" s="126"/>
      <c r="C47" s="126"/>
      <c r="D47" s="214"/>
      <c r="E47" s="213"/>
      <c r="F47" s="215"/>
      <c r="G47" s="215"/>
      <c r="H47" s="215"/>
      <c r="I47" s="215"/>
      <c r="J47" s="217"/>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row>
    <row r="48" customFormat="false" ht="23.25" hidden="false" customHeight="false" outlineLevel="0" collapsed="false">
      <c r="A48" s="126"/>
      <c r="B48" s="126"/>
      <c r="C48" s="126"/>
      <c r="D48" s="214"/>
      <c r="E48" s="213"/>
      <c r="F48" s="215"/>
      <c r="G48" s="215"/>
      <c r="H48" s="215"/>
      <c r="I48" s="215"/>
      <c r="J48" s="217"/>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row>
    <row r="49" customFormat="false" ht="15.75" hidden="false" customHeight="false" outlineLevel="0" collapsed="false">
      <c r="A49" s="272" t="s">
        <v>345</v>
      </c>
      <c r="B49" s="272" t="s">
        <v>346</v>
      </c>
      <c r="C49" s="272"/>
      <c r="D49" s="272"/>
      <c r="E49" s="272"/>
      <c r="F49" s="272"/>
      <c r="G49" s="272"/>
      <c r="H49" s="272"/>
      <c r="I49" s="272"/>
      <c r="J49" s="272"/>
      <c r="K49" s="272"/>
      <c r="L49" s="272"/>
      <c r="M49" s="273"/>
      <c r="N49" s="273"/>
      <c r="O49" s="273"/>
      <c r="P49" s="273"/>
      <c r="Q49" s="273"/>
      <c r="R49" s="274" t="s">
        <v>347</v>
      </c>
      <c r="S49" s="274"/>
      <c r="T49" s="274"/>
      <c r="U49" s="272"/>
      <c r="V49" s="275" t="s">
        <v>348</v>
      </c>
      <c r="W49" s="272" t="s">
        <v>349</v>
      </c>
      <c r="X49" s="273"/>
      <c r="Y49" s="272"/>
      <c r="Z49" s="272" t="s">
        <v>350</v>
      </c>
      <c r="AA49" s="272"/>
      <c r="AB49" s="272"/>
      <c r="AC49" s="272"/>
      <c r="AD49" s="272"/>
      <c r="AE49" s="272" t="s">
        <v>351</v>
      </c>
      <c r="AF49" s="272"/>
      <c r="AG49" s="272"/>
      <c r="AH49" s="272"/>
      <c r="AI49" s="272"/>
      <c r="AJ49" s="272"/>
      <c r="AK49" s="273"/>
      <c r="AL49" s="273"/>
      <c r="AM49" s="273"/>
      <c r="AN49" s="273"/>
      <c r="AO49" s="273"/>
      <c r="AP49" s="276"/>
      <c r="AQ49" s="273"/>
      <c r="AR49" s="273"/>
      <c r="AS49" s="273"/>
      <c r="AT49" s="273"/>
      <c r="AU49" s="277" t="s">
        <v>352</v>
      </c>
      <c r="AV49" s="273"/>
      <c r="AW49" s="273"/>
      <c r="AX49" s="273"/>
      <c r="AY49" s="273"/>
      <c r="AZ49" s="277"/>
      <c r="BA49" s="273"/>
      <c r="BB49" s="273"/>
      <c r="BC49" s="273"/>
      <c r="BD49" s="273"/>
      <c r="BE49" s="273"/>
      <c r="BF49" s="273"/>
    </row>
    <row r="50" customFormat="false" ht="23.25" hidden="false" customHeight="false" outlineLevel="0" collapsed="false">
      <c r="A50" s="126"/>
      <c r="B50" s="126"/>
      <c r="C50" s="126"/>
      <c r="D50" s="214"/>
      <c r="E50" s="213"/>
      <c r="F50" s="215"/>
      <c r="G50" s="215"/>
      <c r="H50" s="215"/>
      <c r="I50" s="215"/>
      <c r="J50" s="217"/>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row>
    <row r="51" customFormat="false" ht="15.75" hidden="false" customHeight="false" outlineLevel="0" collapsed="false">
      <c r="A51" s="272" t="s">
        <v>353</v>
      </c>
      <c r="B51" s="272" t="s">
        <v>346</v>
      </c>
      <c r="C51" s="272"/>
      <c r="D51" s="272"/>
      <c r="E51" s="272"/>
      <c r="F51" s="272"/>
      <c r="G51" s="272"/>
      <c r="H51" s="272"/>
      <c r="I51" s="272"/>
      <c r="J51" s="272"/>
      <c r="K51" s="272"/>
      <c r="L51" s="272"/>
      <c r="M51" s="273"/>
      <c r="N51" s="273"/>
      <c r="O51" s="273"/>
      <c r="P51" s="273"/>
      <c r="Q51" s="273"/>
      <c r="R51" s="274" t="s">
        <v>347</v>
      </c>
      <c r="S51" s="274"/>
      <c r="T51" s="274"/>
      <c r="U51" s="272"/>
      <c r="V51" s="275" t="s">
        <v>348</v>
      </c>
      <c r="W51" s="272" t="s">
        <v>349</v>
      </c>
      <c r="X51" s="273"/>
      <c r="Y51" s="272"/>
      <c r="Z51" s="272" t="s">
        <v>350</v>
      </c>
      <c r="AA51" s="272"/>
      <c r="AB51" s="272"/>
      <c r="AC51" s="272"/>
      <c r="AD51" s="272"/>
      <c r="AE51" s="278" t="s">
        <v>354</v>
      </c>
      <c r="AF51" s="272"/>
      <c r="AG51" s="272"/>
      <c r="AH51" s="272"/>
      <c r="AI51" s="272"/>
      <c r="AJ51" s="272"/>
      <c r="AK51" s="273"/>
      <c r="AL51" s="273"/>
      <c r="AM51" s="273"/>
      <c r="AN51" s="273"/>
      <c r="AO51" s="273"/>
      <c r="AP51" s="276"/>
      <c r="AQ51" s="273"/>
      <c r="AR51" s="273"/>
      <c r="AS51" s="273"/>
      <c r="AT51" s="273"/>
      <c r="AU51" s="277" t="s">
        <v>355</v>
      </c>
      <c r="AV51" s="273"/>
      <c r="AW51" s="273"/>
      <c r="AX51" s="273"/>
      <c r="AY51" s="273"/>
      <c r="AZ51" s="277"/>
      <c r="BA51" s="273"/>
      <c r="BB51" s="273"/>
      <c r="BC51" s="273"/>
      <c r="BD51" s="273"/>
      <c r="BE51" s="273"/>
      <c r="BF51" s="273"/>
    </row>
    <row r="52" customFormat="false" ht="23.25" hidden="false" customHeight="false" outlineLevel="0" collapsed="false">
      <c r="A52" s="126"/>
      <c r="B52" s="126"/>
      <c r="C52" s="126"/>
      <c r="D52" s="214"/>
      <c r="E52" s="213"/>
      <c r="F52" s="215"/>
      <c r="G52" s="215"/>
      <c r="H52" s="215"/>
      <c r="I52" s="215"/>
      <c r="J52" s="217"/>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row>
    <row r="53" customFormat="false" ht="15.75" hidden="false" customHeight="false" outlineLevel="0" collapsed="false">
      <c r="A53" s="279" t="s">
        <v>356</v>
      </c>
      <c r="B53" s="279"/>
      <c r="C53" s="279"/>
      <c r="D53" s="279" t="s">
        <v>357</v>
      </c>
      <c r="E53" s="279"/>
      <c r="F53" s="279"/>
      <c r="G53" s="279"/>
      <c r="H53" s="279"/>
      <c r="I53" s="279"/>
      <c r="J53" s="279"/>
      <c r="K53" s="279"/>
      <c r="L53" s="280"/>
      <c r="M53" s="280"/>
      <c r="N53" s="279"/>
      <c r="O53" s="279" t="s">
        <v>358</v>
      </c>
      <c r="P53" s="279"/>
      <c r="Q53" s="279" t="s">
        <v>359</v>
      </c>
      <c r="R53" s="279" t="s">
        <v>360</v>
      </c>
      <c r="S53" s="279"/>
      <c r="T53" s="279" t="s">
        <v>361</v>
      </c>
      <c r="U53" s="279"/>
      <c r="V53" s="281"/>
      <c r="W53" s="279"/>
      <c r="X53" s="279"/>
      <c r="Y53" s="279"/>
      <c r="Z53" s="279" t="s">
        <v>308</v>
      </c>
      <c r="AA53" s="279"/>
      <c r="AB53" s="281"/>
      <c r="AC53" s="279"/>
      <c r="AD53" s="279" t="s">
        <v>362</v>
      </c>
      <c r="AE53" s="279"/>
      <c r="AF53" s="282"/>
      <c r="AG53" s="281"/>
      <c r="AH53" s="282"/>
      <c r="AI53" s="281"/>
      <c r="AJ53" s="282"/>
      <c r="AK53" s="282"/>
      <c r="AL53" s="279"/>
      <c r="AM53" s="279"/>
      <c r="AN53" s="279"/>
      <c r="AO53" s="279"/>
      <c r="AP53" s="279"/>
      <c r="AQ53" s="279"/>
      <c r="AR53" s="279"/>
      <c r="AS53" s="282"/>
      <c r="AT53" s="282"/>
      <c r="AU53" s="282"/>
      <c r="AV53" s="282"/>
      <c r="AW53" s="282"/>
      <c r="AX53" s="282"/>
      <c r="AY53" s="282"/>
      <c r="AZ53" s="282"/>
      <c r="BA53" s="282"/>
      <c r="BB53" s="282"/>
      <c r="BC53" s="282"/>
      <c r="BD53" s="282"/>
      <c r="BE53" s="282"/>
      <c r="BF53" s="282"/>
    </row>
    <row r="54" customFormat="false" ht="23.25" hidden="false" customHeight="false" outlineLevel="0" collapsed="false">
      <c r="A54" s="126"/>
      <c r="B54" s="126"/>
      <c r="C54" s="126"/>
      <c r="D54" s="214"/>
      <c r="E54" s="213"/>
      <c r="F54" s="215"/>
      <c r="G54" s="215"/>
      <c r="H54" s="215"/>
      <c r="I54" s="215"/>
      <c r="J54" s="217"/>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row>
    <row r="55" customFormat="false" ht="15.75" hidden="false" customHeight="false" outlineLevel="0" collapsed="false">
      <c r="A55" s="283" t="s">
        <v>363</v>
      </c>
      <c r="B55" s="283"/>
      <c r="C55" s="283"/>
      <c r="D55" s="284" t="s">
        <v>364</v>
      </c>
      <c r="E55" s="283"/>
      <c r="F55" s="285"/>
      <c r="G55" s="285"/>
      <c r="H55" s="285"/>
      <c r="I55" s="285"/>
      <c r="J55" s="285"/>
      <c r="K55" s="283"/>
      <c r="L55" s="283"/>
      <c r="M55" s="283"/>
      <c r="N55" s="283"/>
      <c r="O55" s="283" t="s">
        <v>365</v>
      </c>
      <c r="P55" s="283"/>
      <c r="Q55" s="283"/>
      <c r="R55" s="283" t="s">
        <v>366</v>
      </c>
      <c r="S55" s="283"/>
      <c r="T55" s="283"/>
      <c r="U55" s="283"/>
      <c r="V55" s="283" t="s">
        <v>367</v>
      </c>
      <c r="W55" s="286" t="s">
        <v>368</v>
      </c>
      <c r="X55" s="283"/>
      <c r="Y55" s="283"/>
      <c r="Z55" s="283" t="s">
        <v>308</v>
      </c>
      <c r="AA55" s="283"/>
      <c r="AB55" s="283"/>
      <c r="AC55" s="283"/>
      <c r="AD55" s="283"/>
      <c r="AE55" s="287" t="s">
        <v>369</v>
      </c>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row>
    <row r="56" customFormat="false" ht="23.25" hidden="false" customHeight="false" outlineLevel="0" collapsed="false">
      <c r="A56" s="126"/>
      <c r="B56" s="126"/>
      <c r="C56" s="126"/>
      <c r="D56" s="214"/>
      <c r="E56" s="213"/>
      <c r="F56" s="215"/>
      <c r="G56" s="215"/>
      <c r="H56" s="215"/>
      <c r="I56" s="215"/>
      <c r="J56" s="217"/>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row>
    <row r="57" customFormat="false" ht="15.75" hidden="false" customHeight="false" outlineLevel="0" collapsed="false">
      <c r="A57" s="289" t="s">
        <v>370</v>
      </c>
      <c r="B57" s="290"/>
      <c r="C57" s="289"/>
      <c r="D57" s="289" t="s">
        <v>371</v>
      </c>
      <c r="E57" s="289"/>
      <c r="F57" s="289"/>
      <c r="G57" s="289"/>
      <c r="H57" s="289"/>
      <c r="I57" s="289"/>
      <c r="J57" s="289"/>
      <c r="K57" s="289"/>
      <c r="L57" s="289"/>
      <c r="M57" s="291"/>
      <c r="N57" s="292"/>
      <c r="O57" s="292" t="s">
        <v>324</v>
      </c>
      <c r="P57" s="290"/>
      <c r="Q57" s="289"/>
      <c r="R57" s="289"/>
      <c r="S57" s="289"/>
      <c r="T57" s="289"/>
      <c r="U57" s="289"/>
      <c r="V57" s="289" t="s">
        <v>372</v>
      </c>
      <c r="W57" s="289" t="s">
        <v>373</v>
      </c>
      <c r="X57" s="289"/>
      <c r="Y57" s="289"/>
      <c r="Z57" s="292" t="s">
        <v>308</v>
      </c>
      <c r="AA57" s="289"/>
      <c r="AB57" s="289"/>
      <c r="AC57" s="290"/>
      <c r="AD57" s="290"/>
      <c r="AE57" s="289" t="s">
        <v>374</v>
      </c>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row>
    <row r="58" customFormat="false" ht="23.25" hidden="false" customHeight="false" outlineLevel="0" collapsed="false">
      <c r="A58" s="126"/>
      <c r="B58" s="126"/>
      <c r="C58" s="126"/>
      <c r="D58" s="214"/>
      <c r="E58" s="213"/>
      <c r="F58" s="215"/>
      <c r="G58" s="215"/>
      <c r="H58" s="215"/>
      <c r="I58" s="215"/>
      <c r="J58" s="217"/>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row>
    <row r="59" customFormat="false" ht="15.75" hidden="false" customHeight="true" outlineLevel="0" collapsed="false">
      <c r="A59" s="293" t="s">
        <v>179</v>
      </c>
      <c r="B59" s="294"/>
      <c r="C59" s="295"/>
      <c r="D59" s="296" t="s">
        <v>375</v>
      </c>
      <c r="E59" s="295"/>
      <c r="F59" s="295"/>
      <c r="G59" s="295"/>
      <c r="H59" s="295"/>
      <c r="I59" s="295"/>
      <c r="J59" s="295"/>
      <c r="K59" s="295"/>
      <c r="L59" s="295"/>
      <c r="M59" s="295"/>
      <c r="N59" s="295"/>
      <c r="O59" s="295"/>
      <c r="P59" s="295"/>
      <c r="Q59" s="295"/>
      <c r="R59" s="297" t="s">
        <v>376</v>
      </c>
      <c r="S59" s="297"/>
      <c r="T59" s="297"/>
      <c r="U59" s="296"/>
      <c r="V59" s="296" t="s">
        <v>377</v>
      </c>
      <c r="W59" s="296" t="s">
        <v>378</v>
      </c>
      <c r="X59" s="296"/>
      <c r="Y59" s="298"/>
      <c r="Z59" s="298" t="s">
        <v>350</v>
      </c>
      <c r="AA59" s="294"/>
      <c r="AB59" s="296"/>
      <c r="AC59" s="296"/>
      <c r="AD59" s="296"/>
      <c r="AE59" s="296" t="s">
        <v>379</v>
      </c>
      <c r="AF59" s="296"/>
      <c r="AG59" s="294"/>
      <c r="AH59" s="296"/>
      <c r="AI59" s="296"/>
      <c r="AJ59" s="296"/>
      <c r="AK59" s="296"/>
      <c r="AL59" s="296"/>
      <c r="AM59" s="296"/>
      <c r="AN59" s="296"/>
      <c r="AO59" s="296"/>
      <c r="AP59" s="296"/>
      <c r="AQ59" s="296"/>
      <c r="AR59" s="294"/>
      <c r="AS59" s="294"/>
      <c r="AT59" s="294"/>
      <c r="AU59" s="294"/>
      <c r="AV59" s="294"/>
      <c r="AW59" s="294"/>
      <c r="AX59" s="294"/>
      <c r="AY59" s="294"/>
      <c r="AZ59" s="294"/>
      <c r="BA59" s="294"/>
      <c r="BB59" s="294"/>
      <c r="BC59" s="294"/>
      <c r="BD59" s="294"/>
      <c r="BE59" s="294"/>
      <c r="BF59" s="294"/>
    </row>
    <row r="60" customFormat="false" ht="1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row>
    <row r="61" customFormat="false" ht="15.75" hidden="false" customHeight="false" outlineLevel="0" collapsed="false">
      <c r="A61" s="299" t="s">
        <v>182</v>
      </c>
      <c r="B61" s="300"/>
      <c r="C61" s="300"/>
      <c r="D61" s="299" t="s">
        <v>380</v>
      </c>
      <c r="E61" s="299"/>
      <c r="F61" s="299"/>
      <c r="G61" s="301"/>
      <c r="H61" s="302"/>
      <c r="I61" s="299"/>
      <c r="J61" s="303"/>
      <c r="K61" s="303"/>
      <c r="L61" s="299"/>
      <c r="M61" s="299"/>
      <c r="N61" s="299"/>
      <c r="O61" s="300"/>
      <c r="P61" s="300"/>
      <c r="Q61" s="300"/>
      <c r="R61" s="299" t="s">
        <v>381</v>
      </c>
      <c r="S61" s="299"/>
      <c r="T61" s="299"/>
      <c r="U61" s="300"/>
      <c r="V61" s="299" t="s">
        <v>318</v>
      </c>
      <c r="W61" s="299" t="s">
        <v>319</v>
      </c>
      <c r="X61" s="299"/>
      <c r="Y61" s="299"/>
      <c r="Z61" s="299" t="s">
        <v>320</v>
      </c>
      <c r="AA61" s="299"/>
      <c r="AB61" s="300"/>
      <c r="AC61" s="299"/>
      <c r="AD61" s="303"/>
      <c r="AE61" s="299" t="s">
        <v>382</v>
      </c>
      <c r="AF61" s="299"/>
      <c r="AG61" s="300"/>
      <c r="AH61" s="300"/>
      <c r="AI61" s="300"/>
      <c r="AJ61" s="300"/>
      <c r="AK61" s="300"/>
      <c r="AL61" s="300"/>
      <c r="AM61" s="300"/>
      <c r="AN61" s="300"/>
      <c r="AO61" s="300"/>
      <c r="AP61" s="300"/>
      <c r="AQ61" s="300"/>
      <c r="AR61" s="300"/>
      <c r="AS61" s="300"/>
      <c r="AT61" s="300"/>
      <c r="AU61" s="300"/>
      <c r="AV61" s="300"/>
      <c r="AW61" s="300"/>
      <c r="AX61" s="300"/>
      <c r="AY61" s="300"/>
      <c r="AZ61" s="300"/>
      <c r="BA61" s="300"/>
      <c r="BB61" s="300"/>
      <c r="BC61" s="300"/>
      <c r="BD61" s="300"/>
      <c r="BE61" s="300"/>
      <c r="BF61" s="300"/>
    </row>
    <row r="62" customFormat="false" ht="1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row>
    <row r="63" customFormat="false" ht="15.75" hidden="false" customHeight="false" outlineLevel="0" collapsed="false">
      <c r="A63" s="304" t="s">
        <v>186</v>
      </c>
      <c r="B63" s="304"/>
      <c r="C63" s="304"/>
      <c r="D63" s="304" t="s">
        <v>383</v>
      </c>
      <c r="E63" s="304"/>
      <c r="F63" s="305"/>
      <c r="G63" s="305"/>
      <c r="H63" s="305"/>
      <c r="I63" s="305"/>
      <c r="J63" s="304"/>
      <c r="K63" s="304"/>
      <c r="L63" s="305"/>
      <c r="M63" s="304"/>
      <c r="N63" s="304"/>
      <c r="O63" s="304" t="s">
        <v>330</v>
      </c>
      <c r="P63" s="305"/>
      <c r="Q63" s="306"/>
      <c r="R63" s="306"/>
      <c r="S63" s="306"/>
      <c r="T63" s="306"/>
      <c r="U63" s="306"/>
      <c r="V63" s="304" t="s">
        <v>384</v>
      </c>
      <c r="W63" s="304" t="s">
        <v>385</v>
      </c>
      <c r="X63" s="304"/>
      <c r="Y63" s="306"/>
      <c r="Z63" s="304" t="s">
        <v>350</v>
      </c>
      <c r="AA63" s="304"/>
      <c r="AB63" s="306"/>
      <c r="AC63" s="304"/>
      <c r="AD63" s="304"/>
      <c r="AE63" s="304" t="s">
        <v>386</v>
      </c>
      <c r="AF63" s="305"/>
      <c r="AG63" s="307"/>
      <c r="AH63" s="307"/>
      <c r="AI63" s="307"/>
      <c r="AJ63" s="307"/>
      <c r="AK63" s="307"/>
      <c r="AL63" s="307"/>
      <c r="AM63" s="307"/>
      <c r="AN63" s="307"/>
      <c r="AO63" s="305"/>
      <c r="AP63" s="305"/>
      <c r="AQ63" s="305"/>
      <c r="AR63" s="305"/>
      <c r="AS63" s="306"/>
      <c r="AT63" s="306"/>
      <c r="AU63" s="306"/>
      <c r="AV63" s="306"/>
      <c r="AW63" s="306"/>
      <c r="AX63" s="306"/>
      <c r="AY63" s="306"/>
      <c r="AZ63" s="306"/>
      <c r="BA63" s="306"/>
      <c r="BB63" s="306"/>
      <c r="BC63" s="306"/>
      <c r="BD63" s="306"/>
      <c r="BE63" s="306"/>
      <c r="BF63" s="306"/>
    </row>
    <row r="64" customFormat="false" ht="1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row>
    <row r="65" customFormat="false" ht="15.75" hidden="false" customHeight="false" outlineLevel="0" collapsed="false">
      <c r="A65" s="308" t="s">
        <v>387</v>
      </c>
      <c r="B65" s="308" t="s">
        <v>388</v>
      </c>
      <c r="C65" s="309"/>
      <c r="D65" s="308"/>
      <c r="E65" s="308"/>
      <c r="F65" s="308"/>
      <c r="G65" s="308"/>
      <c r="H65" s="308"/>
      <c r="I65" s="308"/>
      <c r="J65" s="308"/>
      <c r="K65" s="308"/>
      <c r="L65" s="308"/>
      <c r="M65" s="308"/>
      <c r="N65" s="310"/>
      <c r="O65" s="311" t="s">
        <v>389</v>
      </c>
      <c r="P65" s="308"/>
      <c r="Q65" s="309"/>
      <c r="R65" s="308" t="s">
        <v>390</v>
      </c>
      <c r="S65" s="308"/>
      <c r="T65" s="308" t="s">
        <v>391</v>
      </c>
      <c r="U65" s="308"/>
      <c r="V65" s="308"/>
      <c r="W65" s="312"/>
      <c r="X65" s="312"/>
      <c r="Y65" s="312"/>
      <c r="Z65" s="312"/>
      <c r="AA65" s="312"/>
      <c r="AB65" s="312"/>
      <c r="AC65" s="312"/>
      <c r="AD65" s="313"/>
      <c r="AE65" s="312" t="s">
        <v>374</v>
      </c>
      <c r="AF65" s="308"/>
      <c r="AG65" s="309"/>
      <c r="AH65" s="308"/>
      <c r="AI65" s="308"/>
      <c r="AJ65" s="308"/>
      <c r="AK65" s="308"/>
      <c r="AL65" s="314"/>
      <c r="AM65" s="308"/>
      <c r="AN65" s="308"/>
      <c r="AO65" s="308"/>
      <c r="AP65" s="309"/>
      <c r="AQ65" s="309"/>
      <c r="AR65" s="309"/>
      <c r="AS65" s="309"/>
      <c r="AT65" s="309"/>
      <c r="AU65" s="309"/>
      <c r="AV65" s="309"/>
      <c r="AW65" s="309"/>
      <c r="AX65" s="309"/>
      <c r="AY65" s="309"/>
      <c r="AZ65" s="309"/>
      <c r="BA65" s="309"/>
      <c r="BB65" s="309"/>
      <c r="BC65" s="309"/>
      <c r="BD65" s="309"/>
      <c r="BE65" s="309"/>
      <c r="BF65" s="309"/>
    </row>
    <row r="66" customFormat="false" ht="15.75" hidden="false" customHeight="false" outlineLevel="0" collapsed="false">
      <c r="A66" s="308"/>
      <c r="B66" s="308"/>
      <c r="C66" s="309"/>
      <c r="D66" s="308"/>
      <c r="E66" s="308"/>
      <c r="F66" s="308"/>
      <c r="G66" s="308"/>
      <c r="H66" s="308"/>
      <c r="I66" s="308"/>
      <c r="J66" s="308"/>
      <c r="K66" s="308"/>
      <c r="L66" s="308"/>
      <c r="M66" s="308"/>
      <c r="N66" s="310"/>
      <c r="O66" s="311"/>
      <c r="P66" s="308"/>
      <c r="Q66" s="309"/>
      <c r="R66" s="308"/>
      <c r="S66" s="308"/>
      <c r="T66" s="308"/>
      <c r="U66" s="308"/>
      <c r="V66" s="308" t="s">
        <v>392</v>
      </c>
      <c r="W66" s="312"/>
      <c r="X66" s="312"/>
      <c r="Y66" s="312"/>
      <c r="Z66" s="312" t="s">
        <v>393</v>
      </c>
      <c r="AA66" s="312"/>
      <c r="AB66" s="312"/>
      <c r="AC66" s="312"/>
      <c r="AD66" s="313"/>
      <c r="AE66" s="312"/>
      <c r="AF66" s="308"/>
      <c r="AG66" s="309"/>
      <c r="AH66" s="308"/>
      <c r="AI66" s="308"/>
      <c r="AJ66" s="308"/>
      <c r="AK66" s="308"/>
      <c r="AL66" s="314"/>
      <c r="AM66" s="308"/>
      <c r="AN66" s="308"/>
      <c r="AO66" s="308"/>
      <c r="AP66" s="309"/>
      <c r="AQ66" s="309"/>
      <c r="AR66" s="309"/>
      <c r="AS66" s="309"/>
      <c r="AT66" s="309"/>
      <c r="AU66" s="309"/>
      <c r="AV66" s="309"/>
      <c r="AW66" s="309"/>
      <c r="AX66" s="309"/>
      <c r="AY66" s="309"/>
      <c r="AZ66" s="309"/>
      <c r="BA66" s="309"/>
      <c r="BB66" s="309"/>
      <c r="BC66" s="309"/>
      <c r="BD66" s="309"/>
      <c r="BE66" s="309"/>
      <c r="BF66" s="309"/>
    </row>
    <row r="67" customFormat="false" ht="15.75" hidden="false" customHeight="false" outlineLevel="0" collapsed="false">
      <c r="A67" s="308"/>
      <c r="B67" s="308"/>
      <c r="C67" s="308"/>
      <c r="D67" s="308"/>
      <c r="E67" s="308"/>
      <c r="F67" s="308"/>
      <c r="G67" s="308"/>
      <c r="H67" s="308"/>
      <c r="I67" s="308"/>
      <c r="J67" s="308"/>
      <c r="K67" s="308"/>
      <c r="L67" s="308"/>
      <c r="M67" s="308"/>
      <c r="N67" s="310"/>
      <c r="O67" s="311"/>
      <c r="P67" s="308"/>
      <c r="Q67" s="309"/>
      <c r="R67" s="308"/>
      <c r="S67" s="308"/>
      <c r="T67" s="308"/>
      <c r="U67" s="308"/>
      <c r="V67" s="308" t="s">
        <v>394</v>
      </c>
      <c r="W67" s="312"/>
      <c r="X67" s="312"/>
      <c r="Y67" s="312"/>
      <c r="Z67" s="312"/>
      <c r="AA67" s="312"/>
      <c r="AB67" s="312"/>
      <c r="AC67" s="312"/>
      <c r="AD67" s="313"/>
      <c r="AE67" s="312"/>
      <c r="AF67" s="308"/>
      <c r="AG67" s="309"/>
      <c r="AH67" s="308"/>
      <c r="AI67" s="308"/>
      <c r="AJ67" s="308"/>
      <c r="AK67" s="308"/>
      <c r="AL67" s="314"/>
      <c r="AM67" s="308"/>
      <c r="AN67" s="308"/>
      <c r="AO67" s="308"/>
      <c r="AP67" s="309"/>
      <c r="AQ67" s="309"/>
      <c r="AR67" s="309"/>
      <c r="AS67" s="309"/>
      <c r="AT67" s="309"/>
      <c r="AU67" s="309"/>
      <c r="AV67" s="309"/>
      <c r="AW67" s="309"/>
      <c r="AX67" s="309"/>
      <c r="AY67" s="309"/>
      <c r="AZ67" s="309"/>
      <c r="BA67" s="309"/>
      <c r="BB67" s="309"/>
      <c r="BC67" s="309"/>
      <c r="BD67" s="309"/>
      <c r="BE67" s="309"/>
      <c r="BF67" s="309"/>
    </row>
    <row r="68" customFormat="false" ht="15.75" hidden="false" customHeight="false" outlineLevel="0" collapsed="false">
      <c r="A68" s="308"/>
      <c r="B68" s="308"/>
      <c r="C68" s="308"/>
      <c r="D68" s="308"/>
      <c r="E68" s="308"/>
      <c r="F68" s="308"/>
      <c r="G68" s="308"/>
      <c r="H68" s="308"/>
      <c r="I68" s="308"/>
      <c r="J68" s="308"/>
      <c r="K68" s="308"/>
      <c r="L68" s="308"/>
      <c r="M68" s="308"/>
      <c r="N68" s="310"/>
      <c r="O68" s="311"/>
      <c r="P68" s="308"/>
      <c r="Q68" s="309"/>
      <c r="R68" s="308"/>
      <c r="S68" s="308"/>
      <c r="T68" s="308"/>
      <c r="U68" s="308"/>
      <c r="V68" s="308" t="s">
        <v>395</v>
      </c>
      <c r="W68" s="308"/>
      <c r="X68" s="308"/>
      <c r="Y68" s="308"/>
      <c r="Z68" s="308"/>
      <c r="AA68" s="308"/>
      <c r="AB68" s="308"/>
      <c r="AC68" s="308"/>
      <c r="AD68" s="309"/>
      <c r="AE68" s="308"/>
      <c r="AF68" s="308"/>
      <c r="AG68" s="309"/>
      <c r="AH68" s="308"/>
      <c r="AI68" s="308"/>
      <c r="AJ68" s="308"/>
      <c r="AK68" s="308"/>
      <c r="AL68" s="314"/>
      <c r="AM68" s="308"/>
      <c r="AN68" s="308"/>
      <c r="AO68" s="308"/>
      <c r="AP68" s="309"/>
      <c r="AQ68" s="309"/>
      <c r="AR68" s="309"/>
      <c r="AS68" s="309"/>
      <c r="AT68" s="309"/>
      <c r="AU68" s="309"/>
      <c r="AV68" s="309"/>
      <c r="AW68" s="309"/>
      <c r="AX68" s="309"/>
      <c r="AY68" s="309"/>
      <c r="AZ68" s="309"/>
      <c r="BA68" s="309"/>
      <c r="BB68" s="309"/>
      <c r="BC68" s="309"/>
      <c r="BD68" s="309"/>
      <c r="BE68" s="309"/>
      <c r="BF68" s="309"/>
    </row>
    <row r="69" customFormat="false" ht="15.75" hidden="false" customHeight="false" outlineLevel="0" collapsed="false">
      <c r="A69" s="308"/>
      <c r="B69" s="308"/>
      <c r="C69" s="308"/>
      <c r="D69" s="308"/>
      <c r="E69" s="308"/>
      <c r="F69" s="308"/>
      <c r="G69" s="308"/>
      <c r="H69" s="308"/>
      <c r="I69" s="308"/>
      <c r="J69" s="308"/>
      <c r="K69" s="308"/>
      <c r="L69" s="308"/>
      <c r="M69" s="308"/>
      <c r="N69" s="310"/>
      <c r="O69" s="311"/>
      <c r="P69" s="308"/>
      <c r="Q69" s="309"/>
      <c r="R69" s="308"/>
      <c r="S69" s="308"/>
      <c r="T69" s="308"/>
      <c r="U69" s="308"/>
      <c r="V69" s="308" t="s">
        <v>396</v>
      </c>
      <c r="W69" s="308"/>
      <c r="X69" s="308"/>
      <c r="Y69" s="308"/>
      <c r="Z69" s="308"/>
      <c r="AA69" s="308"/>
      <c r="AB69" s="308"/>
      <c r="AC69" s="308"/>
      <c r="AD69" s="309"/>
      <c r="AE69" s="308"/>
      <c r="AF69" s="308"/>
      <c r="AG69" s="309"/>
      <c r="AH69" s="308"/>
      <c r="AI69" s="308"/>
      <c r="AJ69" s="308"/>
      <c r="AK69" s="308"/>
      <c r="AL69" s="314"/>
      <c r="AM69" s="308"/>
      <c r="AN69" s="308"/>
      <c r="AO69" s="308"/>
      <c r="AP69" s="309"/>
      <c r="AQ69" s="309"/>
      <c r="AR69" s="309"/>
      <c r="AS69" s="309"/>
      <c r="AT69" s="309"/>
      <c r="AU69" s="309"/>
      <c r="AV69" s="309"/>
      <c r="AW69" s="309"/>
      <c r="AX69" s="309"/>
      <c r="AY69" s="309"/>
      <c r="AZ69" s="309"/>
      <c r="BA69" s="309"/>
      <c r="BB69" s="309"/>
      <c r="BC69" s="309"/>
      <c r="BD69" s="309"/>
      <c r="BE69" s="309"/>
      <c r="BF69" s="309"/>
    </row>
    <row r="70" customFormat="false" ht="15.75" hidden="false" customHeight="false" outlineLevel="0" collapsed="false">
      <c r="A70" s="308"/>
      <c r="B70" s="308"/>
      <c r="C70" s="308"/>
      <c r="D70" s="308"/>
      <c r="E70" s="308"/>
      <c r="F70" s="308"/>
      <c r="G70" s="308"/>
      <c r="H70" s="308"/>
      <c r="I70" s="308"/>
      <c r="J70" s="308"/>
      <c r="K70" s="308"/>
      <c r="L70" s="308"/>
      <c r="M70" s="308"/>
      <c r="N70" s="310"/>
      <c r="O70" s="311"/>
      <c r="P70" s="308"/>
      <c r="Q70" s="309"/>
      <c r="R70" s="308"/>
      <c r="S70" s="308"/>
      <c r="T70" s="308"/>
      <c r="U70" s="308"/>
      <c r="V70" s="308"/>
      <c r="W70" s="308"/>
      <c r="X70" s="308"/>
      <c r="Y70" s="308"/>
      <c r="Z70" s="308"/>
      <c r="AA70" s="308"/>
      <c r="AB70" s="308"/>
      <c r="AC70" s="308"/>
      <c r="AD70" s="309"/>
      <c r="AE70" s="308"/>
      <c r="AF70" s="308"/>
      <c r="AG70" s="309"/>
      <c r="AH70" s="308"/>
      <c r="AI70" s="308"/>
      <c r="AJ70" s="308"/>
      <c r="AK70" s="308"/>
      <c r="AL70" s="314"/>
      <c r="AM70" s="308"/>
      <c r="AN70" s="308"/>
      <c r="AO70" s="308"/>
      <c r="AP70" s="309"/>
      <c r="AQ70" s="309"/>
      <c r="AR70" s="309"/>
      <c r="AS70" s="309"/>
      <c r="AT70" s="309"/>
      <c r="AU70" s="309"/>
      <c r="AV70" s="309"/>
      <c r="AW70" s="309"/>
      <c r="AX70" s="309"/>
      <c r="AY70" s="309"/>
      <c r="AZ70" s="309"/>
      <c r="BA70" s="309"/>
      <c r="BB70" s="309"/>
      <c r="BC70" s="309"/>
      <c r="BD70" s="309"/>
      <c r="BE70" s="309"/>
      <c r="BF70" s="309"/>
    </row>
    <row r="71" customFormat="false" ht="15.75" hidden="false" customHeight="false" outlineLevel="0" collapsed="false">
      <c r="A71" s="308"/>
      <c r="B71" s="308"/>
      <c r="C71" s="308"/>
      <c r="D71" s="308"/>
      <c r="E71" s="308"/>
      <c r="F71" s="308"/>
      <c r="G71" s="308"/>
      <c r="H71" s="308"/>
      <c r="I71" s="308"/>
      <c r="J71" s="308"/>
      <c r="K71" s="308"/>
      <c r="L71" s="308"/>
      <c r="M71" s="308"/>
      <c r="N71" s="310"/>
      <c r="O71" s="311"/>
      <c r="P71" s="308"/>
      <c r="Q71" s="309"/>
      <c r="R71" s="308"/>
      <c r="S71" s="308"/>
      <c r="T71" s="308"/>
      <c r="U71" s="308"/>
      <c r="V71" s="308"/>
      <c r="W71" s="308"/>
      <c r="X71" s="308"/>
      <c r="Y71" s="308"/>
      <c r="Z71" s="308"/>
      <c r="AA71" s="308"/>
      <c r="AB71" s="308"/>
      <c r="AC71" s="308"/>
      <c r="AD71" s="309"/>
      <c r="AE71" s="308"/>
      <c r="AF71" s="308"/>
      <c r="AG71" s="309"/>
      <c r="AH71" s="308"/>
      <c r="AI71" s="308"/>
      <c r="AJ71" s="308"/>
      <c r="AK71" s="308"/>
      <c r="AL71" s="314"/>
      <c r="AM71" s="308"/>
      <c r="AN71" s="308"/>
      <c r="AO71" s="308"/>
      <c r="AP71" s="309"/>
      <c r="AQ71" s="309"/>
      <c r="AR71" s="309"/>
      <c r="AS71" s="309"/>
      <c r="AT71" s="309"/>
      <c r="AU71" s="309"/>
      <c r="AV71" s="309"/>
      <c r="AW71" s="309"/>
      <c r="AX71" s="309"/>
      <c r="AY71" s="309"/>
      <c r="AZ71" s="309"/>
      <c r="BA71" s="309"/>
      <c r="BB71" s="309"/>
      <c r="BC71" s="309"/>
      <c r="BD71" s="309"/>
      <c r="BE71" s="309"/>
      <c r="BF71" s="309"/>
    </row>
    <row r="72" customFormat="false" ht="23.25" hidden="false" customHeight="false" outlineLevel="0" collapsed="false">
      <c r="A72" s="126"/>
      <c r="B72" s="315"/>
      <c r="C72" s="316"/>
      <c r="D72" s="214"/>
      <c r="E72" s="213"/>
      <c r="F72" s="215"/>
      <c r="G72" s="215"/>
      <c r="H72" s="215"/>
      <c r="I72" s="215"/>
      <c r="J72" s="217"/>
      <c r="K72" s="316"/>
      <c r="L72" s="316"/>
      <c r="M72" s="316"/>
      <c r="N72" s="316"/>
      <c r="O72" s="316"/>
      <c r="P72" s="316"/>
      <c r="Q72" s="316"/>
      <c r="R72" s="126"/>
      <c r="S72" s="126"/>
      <c r="T72" s="126"/>
      <c r="U72" s="126"/>
      <c r="V72" s="126"/>
      <c r="W72" s="126"/>
      <c r="X72" s="126"/>
      <c r="Y72" s="126"/>
      <c r="Z72" s="126"/>
      <c r="AA72" s="317"/>
      <c r="AB72" s="126"/>
      <c r="AC72" s="126"/>
      <c r="AD72" s="126"/>
      <c r="AE72" s="126"/>
      <c r="AF72" s="126"/>
      <c r="AG72" s="126"/>
      <c r="AH72" s="126"/>
      <c r="AI72" s="126"/>
      <c r="AJ72" s="126"/>
      <c r="AK72" s="126"/>
      <c r="AL72" s="126"/>
      <c r="AM72" s="126"/>
      <c r="AN72" s="126"/>
      <c r="AO72" s="126"/>
      <c r="AP72" s="126"/>
      <c r="AQ72" s="126"/>
      <c r="AR72" s="126"/>
      <c r="AS72" s="126"/>
      <c r="AT72" s="126"/>
      <c r="AU72" s="126"/>
      <c r="AV72" s="317"/>
      <c r="AW72" s="126"/>
      <c r="AX72" s="126"/>
      <c r="AY72" s="126"/>
      <c r="AZ72" s="126"/>
      <c r="BA72" s="126"/>
      <c r="BB72" s="126"/>
      <c r="BC72" s="126"/>
      <c r="BD72" s="126"/>
      <c r="BE72" s="126"/>
      <c r="BF72" s="126"/>
    </row>
    <row r="73" customFormat="false" ht="15.75" hidden="false" customHeight="false" outlineLevel="0" collapsed="false">
      <c r="A73" s="318" t="s">
        <v>397</v>
      </c>
      <c r="B73" s="318"/>
      <c r="C73" s="319" t="s">
        <v>174</v>
      </c>
      <c r="D73" s="318" t="s">
        <v>398</v>
      </c>
      <c r="E73" s="318"/>
      <c r="F73" s="320"/>
      <c r="G73" s="320"/>
      <c r="H73" s="320"/>
      <c r="I73" s="320"/>
      <c r="J73" s="320"/>
      <c r="K73" s="318"/>
      <c r="L73" s="318"/>
      <c r="M73" s="318"/>
      <c r="N73" s="318"/>
      <c r="O73" s="321" t="s">
        <v>399</v>
      </c>
      <c r="P73" s="318"/>
      <c r="Q73" s="318"/>
      <c r="R73" s="318"/>
      <c r="S73" s="318"/>
      <c r="T73" s="318"/>
      <c r="U73" s="318"/>
      <c r="V73" s="318"/>
      <c r="W73" s="318" t="s">
        <v>341</v>
      </c>
      <c r="X73" s="318"/>
      <c r="Y73" s="318"/>
      <c r="Z73" s="318" t="s">
        <v>400</v>
      </c>
      <c r="AA73" s="318"/>
      <c r="AB73" s="318"/>
      <c r="AC73" s="318"/>
      <c r="AD73" s="318"/>
      <c r="AE73" s="319" t="s">
        <v>401</v>
      </c>
      <c r="AF73" s="318"/>
      <c r="AG73" s="318"/>
      <c r="AH73" s="318"/>
      <c r="AI73" s="318"/>
      <c r="AJ73" s="318" t="s">
        <v>402</v>
      </c>
      <c r="AK73" s="318"/>
      <c r="AL73" s="318"/>
      <c r="AM73" s="318"/>
      <c r="AN73" s="318"/>
      <c r="AO73" s="318"/>
      <c r="AP73" s="318"/>
      <c r="AQ73" s="318"/>
      <c r="AR73" s="318"/>
      <c r="AS73" s="318"/>
      <c r="AT73" s="318"/>
      <c r="AU73" s="318"/>
      <c r="AV73" s="318"/>
      <c r="AW73" s="318"/>
      <c r="AX73" s="318"/>
      <c r="AY73" s="318"/>
      <c r="AZ73" s="318"/>
      <c r="BA73" s="318"/>
      <c r="BB73" s="318"/>
      <c r="BC73" s="318"/>
      <c r="BD73" s="318"/>
      <c r="BE73" s="318"/>
      <c r="BF73" s="318"/>
    </row>
    <row r="74" customFormat="false" ht="15.75" hidden="false" customHeight="false" outlineLevel="0" collapsed="false">
      <c r="A74" s="318" t="s">
        <v>403</v>
      </c>
      <c r="B74" s="318"/>
      <c r="C74" s="319" t="s">
        <v>191</v>
      </c>
      <c r="D74" s="318" t="s">
        <v>404</v>
      </c>
      <c r="E74" s="318"/>
      <c r="F74" s="320"/>
      <c r="G74" s="320"/>
      <c r="H74" s="320"/>
      <c r="I74" s="320"/>
      <c r="J74" s="320"/>
      <c r="K74" s="318"/>
      <c r="L74" s="318"/>
      <c r="M74" s="318"/>
      <c r="N74" s="318"/>
      <c r="O74" s="321" t="s">
        <v>399</v>
      </c>
      <c r="P74" s="318"/>
      <c r="Q74" s="318"/>
      <c r="R74" s="318"/>
      <c r="S74" s="318"/>
      <c r="T74" s="318"/>
      <c r="U74" s="318"/>
      <c r="V74" s="318"/>
      <c r="W74" s="318" t="s">
        <v>373</v>
      </c>
      <c r="X74" s="318"/>
      <c r="Y74" s="318"/>
      <c r="Z74" s="318" t="s">
        <v>320</v>
      </c>
      <c r="AA74" s="318"/>
      <c r="AB74" s="318"/>
      <c r="AC74" s="318"/>
      <c r="AD74" s="318"/>
      <c r="AE74" s="319" t="s">
        <v>379</v>
      </c>
      <c r="AF74" s="318"/>
      <c r="AG74" s="318"/>
      <c r="AH74" s="318"/>
      <c r="AI74" s="318"/>
      <c r="AJ74" s="318" t="s">
        <v>405</v>
      </c>
      <c r="AK74" s="318"/>
      <c r="AL74" s="318"/>
      <c r="AM74" s="318"/>
      <c r="AN74" s="318"/>
      <c r="AO74" s="318"/>
      <c r="AP74" s="318"/>
      <c r="AQ74" s="318"/>
      <c r="AR74" s="318"/>
      <c r="AS74" s="318"/>
      <c r="AT74" s="318"/>
      <c r="AU74" s="318"/>
      <c r="AV74" s="318"/>
      <c r="AW74" s="318"/>
      <c r="AX74" s="318"/>
      <c r="AY74" s="318"/>
      <c r="AZ74" s="318"/>
      <c r="BA74" s="318"/>
      <c r="BB74" s="318"/>
      <c r="BC74" s="318"/>
      <c r="BD74" s="318"/>
      <c r="BE74" s="318"/>
      <c r="BF74" s="318"/>
    </row>
    <row r="75" customFormat="false" ht="15" hidden="false" customHeight="false" outlineLevel="0" collapsed="false">
      <c r="A75" s="322"/>
      <c r="B75" s="322"/>
      <c r="C75" s="322"/>
      <c r="D75" s="322"/>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126"/>
      <c r="AZ75" s="126"/>
      <c r="BA75" s="126"/>
      <c r="BB75" s="126"/>
      <c r="BC75" s="126"/>
      <c r="BD75" s="126"/>
      <c r="BE75" s="126"/>
      <c r="BF75" s="126"/>
    </row>
    <row r="76" customFormat="false" ht="18.75" hidden="false" customHeight="false" outlineLevel="0" collapsed="false">
      <c r="A76" s="323" t="s">
        <v>406</v>
      </c>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row>
    <row r="77" customFormat="false" ht="18.75" hidden="false" customHeight="false" outlineLevel="0" collapsed="false">
      <c r="A77" s="323"/>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row>
    <row r="78" customFormat="false" ht="20.25" hidden="false" customHeight="false" outlineLevel="0" collapsed="false">
      <c r="A78" s="324" t="s">
        <v>407</v>
      </c>
      <c r="B78" s="324"/>
      <c r="C78" s="324"/>
      <c r="D78" s="324"/>
      <c r="E78" s="324"/>
      <c r="F78" s="324"/>
      <c r="G78" s="325"/>
      <c r="H78" s="325"/>
      <c r="I78" s="325"/>
      <c r="J78" s="316"/>
      <c r="K78" s="316"/>
      <c r="L78" s="316"/>
      <c r="M78" s="316"/>
      <c r="N78" s="316"/>
      <c r="O78" s="316"/>
      <c r="P78" s="316"/>
      <c r="Q78" s="31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row>
    <row r="79" customFormat="false" ht="20.25" hidden="false" customHeight="false" outlineLevel="0" collapsed="false">
      <c r="A79" s="324" t="s">
        <v>408</v>
      </c>
      <c r="B79" s="324"/>
      <c r="C79" s="324"/>
      <c r="D79" s="324"/>
      <c r="E79" s="324"/>
      <c r="F79" s="324"/>
      <c r="G79" s="325"/>
      <c r="H79" s="325"/>
      <c r="I79" s="32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row>
  </sheetData>
  <mergeCells count="63">
    <mergeCell ref="D4:D6"/>
    <mergeCell ref="E4:E6"/>
    <mergeCell ref="F4:Z4"/>
    <mergeCell ref="AA4:AS4"/>
    <mergeCell ref="AT4:BH4"/>
    <mergeCell ref="BI4:CA4"/>
    <mergeCell ref="CB4:CG4"/>
    <mergeCell ref="CH4:DB4"/>
    <mergeCell ref="DC4:DU4"/>
    <mergeCell ref="DV4:EN4"/>
    <mergeCell ref="EO4:EY4"/>
    <mergeCell ref="EZ4:EZ6"/>
    <mergeCell ref="FA4:FA6"/>
    <mergeCell ref="F5:J5"/>
    <mergeCell ref="K5:O5"/>
    <mergeCell ref="P5:T5"/>
    <mergeCell ref="AA5:AD5"/>
    <mergeCell ref="AE5:AI5"/>
    <mergeCell ref="AJ5:AN5"/>
    <mergeCell ref="AO5:AQ5"/>
    <mergeCell ref="AT5:AX5"/>
    <mergeCell ref="AY5:BC5"/>
    <mergeCell ref="BN5:BR5"/>
    <mergeCell ref="BS5:BW5"/>
    <mergeCell ref="BX5:CA5"/>
    <mergeCell ref="CC5:CG5"/>
    <mergeCell ref="CM5:CQ5"/>
    <mergeCell ref="CR5:CV5"/>
    <mergeCell ref="CW5:DA5"/>
    <mergeCell ref="DG5:DK5"/>
    <mergeCell ref="DL5:DP5"/>
    <mergeCell ref="DQ5:DU5"/>
    <mergeCell ref="EA5:EE5"/>
    <mergeCell ref="EF5:EJ5"/>
    <mergeCell ref="EU5:EY5"/>
    <mergeCell ref="A9:C18"/>
    <mergeCell ref="D9:D11"/>
    <mergeCell ref="E9:E11"/>
    <mergeCell ref="W9:AC9"/>
    <mergeCell ref="BW9:CE9"/>
    <mergeCell ref="CU9:DA9"/>
    <mergeCell ref="DB9:DE9"/>
    <mergeCell ref="EM9:EO9"/>
    <mergeCell ref="EU9:EX9"/>
    <mergeCell ref="D12:D15"/>
    <mergeCell ref="E12:E15"/>
    <mergeCell ref="G12:P12"/>
    <mergeCell ref="AG12:AM12"/>
    <mergeCell ref="DE12:DH12"/>
    <mergeCell ref="DP12:DX12"/>
    <mergeCell ref="D16:D18"/>
    <mergeCell ref="E16:E18"/>
    <mergeCell ref="AV16:BB16"/>
    <mergeCell ref="CF16:CN16"/>
    <mergeCell ref="DT16:DW16"/>
    <mergeCell ref="EP17:ER17"/>
    <mergeCell ref="V41:V42"/>
    <mergeCell ref="W41:W42"/>
    <mergeCell ref="AM41:AS42"/>
    <mergeCell ref="O44:R46"/>
    <mergeCell ref="V44:V46"/>
    <mergeCell ref="W44:W46"/>
    <mergeCell ref="R59:T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CB34"/>
    </sheetView>
  </sheetViews>
  <sheetFormatPr defaultColWidth="8.96484375" defaultRowHeight="15" zeroHeight="false" outlineLevelRow="0" outlineLevelCol="0"/>
  <sheetData>
    <row r="3" customFormat="false" ht="31.5" hidden="false" customHeight="false" outlineLevel="0" collapsed="false">
      <c r="F3" s="326" t="s">
        <v>287</v>
      </c>
      <c r="G3" s="326" t="s">
        <v>288</v>
      </c>
      <c r="H3" s="326" t="s">
        <v>287</v>
      </c>
      <c r="I3" s="326" t="s">
        <v>288</v>
      </c>
      <c r="J3" s="326"/>
      <c r="K3" s="326" t="s">
        <v>287</v>
      </c>
      <c r="L3" s="326" t="s">
        <v>288</v>
      </c>
      <c r="M3" s="326" t="s">
        <v>287</v>
      </c>
      <c r="N3" s="326" t="s">
        <v>289</v>
      </c>
      <c r="O3" s="326"/>
      <c r="P3" s="326" t="s">
        <v>287</v>
      </c>
      <c r="Q3" s="326" t="s">
        <v>288</v>
      </c>
      <c r="R3" s="326" t="s">
        <v>287</v>
      </c>
      <c r="S3" s="326" t="s">
        <v>288</v>
      </c>
      <c r="T3" s="326"/>
      <c r="U3" s="326" t="s">
        <v>287</v>
      </c>
      <c r="V3" s="326" t="s">
        <v>289</v>
      </c>
      <c r="W3" s="326" t="s">
        <v>287</v>
      </c>
      <c r="X3" s="326" t="s">
        <v>289</v>
      </c>
      <c r="Y3" s="326"/>
      <c r="Z3" s="326"/>
      <c r="AA3" s="326" t="s">
        <v>288</v>
      </c>
      <c r="AB3" s="326" t="s">
        <v>287</v>
      </c>
      <c r="AC3" s="326"/>
      <c r="AD3" s="326" t="s">
        <v>290</v>
      </c>
      <c r="AE3" s="326" t="s">
        <v>287</v>
      </c>
      <c r="AF3" s="326" t="s">
        <v>288</v>
      </c>
      <c r="AG3" s="326" t="s">
        <v>288</v>
      </c>
      <c r="AH3" s="326" t="s">
        <v>291</v>
      </c>
      <c r="AI3" s="326" t="s">
        <v>290</v>
      </c>
      <c r="AJ3" s="326" t="s">
        <v>289</v>
      </c>
      <c r="AK3" s="326" t="s">
        <v>290</v>
      </c>
      <c r="AL3" s="326" t="s">
        <v>290</v>
      </c>
      <c r="AM3" s="326" t="s">
        <v>290</v>
      </c>
      <c r="AN3" s="326" t="s">
        <v>290</v>
      </c>
      <c r="AO3" s="326" t="s">
        <v>290</v>
      </c>
      <c r="AP3" s="326" t="s">
        <v>292</v>
      </c>
      <c r="AQ3" s="326" t="s">
        <v>287</v>
      </c>
      <c r="AR3" s="326" t="s">
        <v>288</v>
      </c>
      <c r="AS3" s="326" t="s">
        <v>287</v>
      </c>
      <c r="AT3" s="326" t="s">
        <v>293</v>
      </c>
      <c r="AU3" s="326" t="s">
        <v>289</v>
      </c>
      <c r="AV3" s="326" t="s">
        <v>287</v>
      </c>
      <c r="AW3" s="326" t="s">
        <v>288</v>
      </c>
      <c r="AX3" s="326" t="s">
        <v>294</v>
      </c>
      <c r="AY3" s="326" t="s">
        <v>290</v>
      </c>
      <c r="AZ3" s="326" t="s">
        <v>288</v>
      </c>
      <c r="BA3" s="326" t="s">
        <v>290</v>
      </c>
      <c r="BB3" s="326" t="s">
        <v>288</v>
      </c>
      <c r="BC3" s="326" t="s">
        <v>294</v>
      </c>
      <c r="BD3" s="326" t="s">
        <v>288</v>
      </c>
      <c r="BE3" s="326" t="s">
        <v>288</v>
      </c>
      <c r="BF3" s="326" t="s">
        <v>295</v>
      </c>
      <c r="BG3" s="326" t="s">
        <v>296</v>
      </c>
      <c r="BH3" s="326" t="s">
        <v>294</v>
      </c>
      <c r="BI3" s="326" t="s">
        <v>288</v>
      </c>
      <c r="BJ3" s="326" t="s">
        <v>287</v>
      </c>
      <c r="BK3" s="326" t="s">
        <v>288</v>
      </c>
      <c r="BL3" s="326" t="s">
        <v>294</v>
      </c>
      <c r="BM3" s="326"/>
      <c r="BN3" s="326" t="s">
        <v>295</v>
      </c>
      <c r="BO3" s="326" t="s">
        <v>296</v>
      </c>
      <c r="BP3" s="326" t="s">
        <v>297</v>
      </c>
      <c r="BQ3" s="326" t="s">
        <v>294</v>
      </c>
      <c r="BR3" s="326"/>
      <c r="BS3" s="326" t="s">
        <v>288</v>
      </c>
      <c r="BT3" s="326" t="s">
        <v>287</v>
      </c>
      <c r="BU3" s="326" t="s">
        <v>288</v>
      </c>
      <c r="BV3" s="326" t="s">
        <v>287</v>
      </c>
      <c r="BW3" s="326"/>
      <c r="BX3" s="326" t="s">
        <v>288</v>
      </c>
      <c r="BY3" s="326"/>
      <c r="BZ3" s="326" t="s">
        <v>288</v>
      </c>
      <c r="CA3" s="326" t="s">
        <v>287</v>
      </c>
      <c r="CB3" s="326"/>
    </row>
    <row r="4" customFormat="false" ht="15.75" hidden="false" customHeight="false" outlineLevel="0" collapsed="false">
      <c r="D4" s="211"/>
      <c r="E4" s="211"/>
      <c r="F4" s="327"/>
      <c r="G4" s="327"/>
      <c r="H4" s="327"/>
      <c r="I4" s="327"/>
      <c r="J4" s="327"/>
      <c r="K4" s="327"/>
      <c r="L4" s="327"/>
      <c r="M4" s="327"/>
      <c r="N4" s="327"/>
      <c r="O4" s="327"/>
      <c r="P4" s="327"/>
      <c r="Q4" s="327"/>
      <c r="R4" s="327"/>
      <c r="S4" s="327"/>
      <c r="T4" s="327"/>
      <c r="U4" s="327"/>
      <c r="V4" s="327"/>
      <c r="W4" s="327"/>
      <c r="X4" s="5" t="s">
        <v>409</v>
      </c>
      <c r="Y4" s="5"/>
      <c r="Z4" s="5"/>
      <c r="AA4" s="5"/>
      <c r="AB4" s="5"/>
      <c r="AC4" s="5"/>
      <c r="AD4" s="5"/>
      <c r="AE4" s="5"/>
      <c r="AF4" s="5"/>
      <c r="AG4" s="5"/>
      <c r="AH4" s="5"/>
      <c r="AI4" s="5"/>
      <c r="AJ4" s="5"/>
      <c r="AK4" s="5"/>
      <c r="AL4" s="5"/>
      <c r="AM4" s="5"/>
      <c r="AN4" s="5"/>
      <c r="AO4" s="5"/>
      <c r="AP4" s="5"/>
      <c r="AQ4" s="5"/>
      <c r="AR4" s="5"/>
      <c r="AS4" s="328" t="s">
        <v>410</v>
      </c>
      <c r="AT4" s="328"/>
      <c r="AU4" s="328"/>
      <c r="AV4" s="328"/>
      <c r="AW4" s="328"/>
      <c r="AX4" s="328"/>
      <c r="AY4" s="328"/>
      <c r="AZ4" s="328"/>
      <c r="BA4" s="328"/>
      <c r="BB4" s="328"/>
      <c r="BC4" s="328"/>
      <c r="BD4" s="328"/>
      <c r="BE4" s="328"/>
      <c r="BF4" s="328"/>
      <c r="BG4" s="328"/>
      <c r="BH4" s="328"/>
      <c r="BI4" s="329"/>
      <c r="BJ4" s="329"/>
      <c r="BK4" s="329"/>
      <c r="BL4" s="329"/>
      <c r="BM4" s="329"/>
      <c r="BN4" s="329"/>
      <c r="BO4" s="329"/>
      <c r="BP4" s="329"/>
      <c r="BQ4" s="329"/>
      <c r="BR4" s="329"/>
      <c r="BS4" s="329"/>
      <c r="BT4" s="329"/>
      <c r="BU4" s="329"/>
      <c r="BV4" s="329"/>
      <c r="BW4" s="329"/>
      <c r="BX4" s="329"/>
      <c r="BY4" s="329"/>
      <c r="BZ4" s="329"/>
      <c r="CA4" s="329"/>
      <c r="CB4" s="329"/>
    </row>
    <row r="5" customFormat="false" ht="15.75" hidden="false" customHeight="false" outlineLevel="0" collapsed="false">
      <c r="D5" s="211"/>
      <c r="E5" s="211"/>
      <c r="F5" s="330"/>
      <c r="G5" s="330"/>
      <c r="H5" s="330"/>
      <c r="I5" s="330"/>
      <c r="J5" s="330"/>
      <c r="K5" s="330"/>
      <c r="L5" s="330"/>
      <c r="M5" s="330"/>
      <c r="N5" s="330"/>
      <c r="O5" s="330"/>
      <c r="P5" s="330"/>
      <c r="Q5" s="330"/>
      <c r="R5" s="330"/>
      <c r="S5" s="330"/>
      <c r="T5" s="331"/>
      <c r="U5" s="332"/>
      <c r="V5" s="17" t="n">
        <v>4</v>
      </c>
      <c r="W5" s="332"/>
      <c r="X5" s="333"/>
      <c r="Y5" s="333"/>
      <c r="Z5" s="333"/>
      <c r="AA5" s="5" t="n">
        <v>5</v>
      </c>
      <c r="AB5" s="5"/>
      <c r="AC5" s="5"/>
      <c r="AD5" s="5"/>
      <c r="AE5" s="5"/>
      <c r="AF5" s="5"/>
      <c r="AG5" s="334" t="n">
        <f aca="false">AA5+1</f>
        <v>6</v>
      </c>
      <c r="AH5" s="334"/>
      <c r="AI5" s="334"/>
      <c r="AJ5" s="334"/>
      <c r="AK5" s="334" t="n">
        <f aca="false">AG5+1</f>
        <v>7</v>
      </c>
      <c r="AL5" s="334"/>
      <c r="AM5" s="334"/>
      <c r="AN5" s="334"/>
      <c r="AO5" s="334"/>
      <c r="AP5" s="334" t="n">
        <f aca="false">AK5+1</f>
        <v>8</v>
      </c>
      <c r="AQ5" s="334"/>
      <c r="AR5" s="334"/>
      <c r="AS5" s="335"/>
      <c r="AT5" s="335"/>
      <c r="AU5" s="21" t="n">
        <f aca="false">AP5+1</f>
        <v>9</v>
      </c>
      <c r="AV5" s="21"/>
      <c r="AW5" s="21"/>
      <c r="AX5" s="21"/>
      <c r="AY5" s="21"/>
      <c r="AZ5" s="22" t="n">
        <f aca="false">AU5+1</f>
        <v>10</v>
      </c>
      <c r="BA5" s="22"/>
      <c r="BB5" s="22"/>
      <c r="BC5" s="22"/>
      <c r="BD5" s="22"/>
      <c r="BE5" s="23"/>
      <c r="BF5" s="24"/>
      <c r="BG5" s="24" t="n">
        <f aca="false">AZ5+1</f>
        <v>11</v>
      </c>
      <c r="BH5" s="24"/>
      <c r="BI5" s="336"/>
      <c r="BJ5" s="337"/>
      <c r="BK5" s="337" t="n">
        <f aca="false">BG5+1</f>
        <v>12</v>
      </c>
      <c r="BL5" s="337"/>
      <c r="BM5" s="337"/>
      <c r="BN5" s="338" t="n">
        <f aca="false">BK5+1</f>
        <v>13</v>
      </c>
      <c r="BO5" s="338"/>
      <c r="BP5" s="338"/>
      <c r="BQ5" s="338"/>
      <c r="BR5" s="338"/>
      <c r="BS5" s="338" t="n">
        <f aca="false">BN5+1</f>
        <v>14</v>
      </c>
      <c r="BT5" s="338"/>
      <c r="BU5" s="338"/>
      <c r="BV5" s="338"/>
      <c r="BW5" s="338"/>
      <c r="BX5" s="30" t="n">
        <f aca="false">BS5+1</f>
        <v>15</v>
      </c>
      <c r="BY5" s="30"/>
      <c r="BZ5" s="30"/>
      <c r="CA5" s="30"/>
      <c r="CB5" s="30"/>
    </row>
    <row r="6" customFormat="false" ht="16.5" hidden="false" customHeight="false" outlineLevel="0" collapsed="false">
      <c r="C6" s="0" t="s">
        <v>411</v>
      </c>
      <c r="D6" s="211"/>
      <c r="E6" s="211"/>
      <c r="F6" s="56" t="n">
        <v>1</v>
      </c>
      <c r="G6" s="56" t="n">
        <f aca="false">F6+1</f>
        <v>2</v>
      </c>
      <c r="H6" s="56" t="n">
        <f aca="false">G6+1</f>
        <v>3</v>
      </c>
      <c r="I6" s="56" t="n">
        <f aca="false">H6+1</f>
        <v>4</v>
      </c>
      <c r="J6" s="56" t="n">
        <f aca="false">I6+1</f>
        <v>5</v>
      </c>
      <c r="K6" s="56" t="n">
        <f aca="false">J6+1</f>
        <v>6</v>
      </c>
      <c r="L6" s="56" t="n">
        <f aca="false">K6+1</f>
        <v>7</v>
      </c>
      <c r="M6" s="56" t="n">
        <f aca="false">L6+1</f>
        <v>8</v>
      </c>
      <c r="N6" s="56" t="n">
        <f aca="false">M6+1</f>
        <v>9</v>
      </c>
      <c r="O6" s="56" t="n">
        <f aca="false">N6+1</f>
        <v>10</v>
      </c>
      <c r="P6" s="56" t="n">
        <f aca="false">O6+1</f>
        <v>11</v>
      </c>
      <c r="Q6" s="56" t="n">
        <f aca="false">P6+1</f>
        <v>12</v>
      </c>
      <c r="R6" s="56" t="n">
        <f aca="false">Q6+1</f>
        <v>13</v>
      </c>
      <c r="S6" s="56" t="n">
        <f aca="false">R6+1</f>
        <v>14</v>
      </c>
      <c r="T6" s="56" t="n">
        <f aca="false">S6+1</f>
        <v>15</v>
      </c>
      <c r="U6" s="56" t="n">
        <f aca="false">T6+1</f>
        <v>16</v>
      </c>
      <c r="V6" s="56" t="n">
        <f aca="false">U6+1</f>
        <v>17</v>
      </c>
      <c r="W6" s="56" t="n">
        <f aca="false">V6+1</f>
        <v>18</v>
      </c>
      <c r="X6" s="56" t="n">
        <f aca="false">W6+1</f>
        <v>19</v>
      </c>
      <c r="Y6" s="56" t="n">
        <f aca="false">X6+1</f>
        <v>20</v>
      </c>
      <c r="Z6" s="56" t="n">
        <f aca="false">Y6+1</f>
        <v>21</v>
      </c>
      <c r="AA6" s="56" t="n">
        <f aca="false">Z6+1</f>
        <v>22</v>
      </c>
      <c r="AB6" s="56" t="n">
        <f aca="false">AA6+1</f>
        <v>23</v>
      </c>
      <c r="AC6" s="56" t="n">
        <f aca="false">AB6+1</f>
        <v>24</v>
      </c>
      <c r="AD6" s="56" t="n">
        <f aca="false">AC6+1</f>
        <v>25</v>
      </c>
      <c r="AE6" s="56" t="n">
        <f aca="false">AD6+1</f>
        <v>26</v>
      </c>
      <c r="AF6" s="56" t="n">
        <f aca="false">AE6+1</f>
        <v>27</v>
      </c>
      <c r="AG6" s="56" t="n">
        <f aca="false">AF6+1</f>
        <v>28</v>
      </c>
      <c r="AH6" s="56" t="n">
        <f aca="false">AG6+1</f>
        <v>29</v>
      </c>
      <c r="AI6" s="56" t="n">
        <f aca="false">AH6+1</f>
        <v>30</v>
      </c>
      <c r="AJ6" s="56" t="n">
        <f aca="false">AI6+1</f>
        <v>31</v>
      </c>
      <c r="AK6" s="56" t="n">
        <f aca="false">AJ6+1</f>
        <v>32</v>
      </c>
      <c r="AL6" s="56" t="n">
        <f aca="false">AK6+1</f>
        <v>33</v>
      </c>
      <c r="AM6" s="56" t="n">
        <f aca="false">AL6+1</f>
        <v>34</v>
      </c>
      <c r="AN6" s="56" t="n">
        <f aca="false">AM6+1</f>
        <v>35</v>
      </c>
      <c r="AO6" s="56" t="n">
        <f aca="false">AN6+1</f>
        <v>36</v>
      </c>
      <c r="AP6" s="56" t="n">
        <f aca="false">AO6+1</f>
        <v>37</v>
      </c>
      <c r="AQ6" s="56" t="n">
        <f aca="false">AP6+1</f>
        <v>38</v>
      </c>
      <c r="AR6" s="56" t="n">
        <f aca="false">AQ6+1</f>
        <v>39</v>
      </c>
      <c r="AS6" s="56" t="n">
        <f aca="false">AR6+1</f>
        <v>40</v>
      </c>
      <c r="AT6" s="56" t="n">
        <f aca="false">AS6+1</f>
        <v>41</v>
      </c>
      <c r="AU6" s="56" t="n">
        <f aca="false">AT6+1</f>
        <v>42</v>
      </c>
      <c r="AV6" s="56" t="n">
        <f aca="false">AU6+1</f>
        <v>43</v>
      </c>
      <c r="AW6" s="56" t="n">
        <f aca="false">AV6+1</f>
        <v>44</v>
      </c>
      <c r="AX6" s="56" t="n">
        <f aca="false">AW6+1</f>
        <v>45</v>
      </c>
      <c r="AY6" s="56" t="n">
        <f aca="false">AX6+1</f>
        <v>46</v>
      </c>
      <c r="AZ6" s="56" t="n">
        <f aca="false">AY6+1</f>
        <v>47</v>
      </c>
      <c r="BA6" s="56" t="n">
        <f aca="false">AZ6+1</f>
        <v>48</v>
      </c>
      <c r="BB6" s="56" t="n">
        <f aca="false">BA6+1</f>
        <v>49</v>
      </c>
      <c r="BC6" s="56" t="n">
        <f aca="false">BB6+1</f>
        <v>50</v>
      </c>
      <c r="BD6" s="56" t="n">
        <f aca="false">BC6+1</f>
        <v>51</v>
      </c>
      <c r="BE6" s="56" t="n">
        <f aca="false">BD6+1</f>
        <v>52</v>
      </c>
      <c r="BF6" s="56" t="n">
        <f aca="false">BE6+1</f>
        <v>53</v>
      </c>
      <c r="BG6" s="56" t="n">
        <f aca="false">BF6+1</f>
        <v>54</v>
      </c>
      <c r="BH6" s="56" t="n">
        <f aca="false">BG6+1</f>
        <v>55</v>
      </c>
      <c r="BI6" s="56" t="n">
        <f aca="false">BH6+1</f>
        <v>56</v>
      </c>
      <c r="BJ6" s="56" t="n">
        <f aca="false">BI6+1</f>
        <v>57</v>
      </c>
      <c r="BK6" s="56" t="n">
        <f aca="false">BJ6+1</f>
        <v>58</v>
      </c>
      <c r="BL6" s="56" t="n">
        <f aca="false">BK6+1</f>
        <v>59</v>
      </c>
      <c r="BM6" s="56" t="n">
        <f aca="false">BL6+1</f>
        <v>60</v>
      </c>
      <c r="BN6" s="56" t="n">
        <f aca="false">BM6+1</f>
        <v>61</v>
      </c>
      <c r="BO6" s="56" t="n">
        <f aca="false">BN6+1</f>
        <v>62</v>
      </c>
      <c r="BP6" s="56" t="n">
        <f aca="false">BO6+1</f>
        <v>63</v>
      </c>
      <c r="BQ6" s="56" t="n">
        <f aca="false">BP6+1</f>
        <v>64</v>
      </c>
      <c r="BR6" s="56" t="n">
        <f aca="false">BQ6+1</f>
        <v>65</v>
      </c>
      <c r="BS6" s="56" t="n">
        <f aca="false">BR6+1</f>
        <v>66</v>
      </c>
      <c r="BT6" s="56" t="n">
        <f aca="false">BS6+1</f>
        <v>67</v>
      </c>
      <c r="BU6" s="56" t="n">
        <f aca="false">BT6+1</f>
        <v>68</v>
      </c>
      <c r="BV6" s="56" t="n">
        <f aca="false">BU6+1</f>
        <v>69</v>
      </c>
      <c r="BW6" s="56" t="n">
        <f aca="false">BV6+1</f>
        <v>70</v>
      </c>
      <c r="BX6" s="56" t="n">
        <f aca="false">BW6+1</f>
        <v>71</v>
      </c>
      <c r="BY6" s="56" t="n">
        <f aca="false">BX6+1</f>
        <v>72</v>
      </c>
      <c r="BZ6" s="56" t="n">
        <f aca="false">BY6+1</f>
        <v>73</v>
      </c>
      <c r="CA6" s="56" t="n">
        <f aca="false">BZ6+1</f>
        <v>74</v>
      </c>
      <c r="CB6" s="56" t="n">
        <f aca="false">CA6+1</f>
        <v>75</v>
      </c>
    </row>
    <row r="7" customFormat="false" ht="16.5" hidden="false" customHeight="false" outlineLevel="0" collapsed="false">
      <c r="D7" s="211"/>
      <c r="E7" s="211"/>
      <c r="F7" s="73" t="s">
        <v>12</v>
      </c>
      <c r="G7" s="73" t="s">
        <v>13</v>
      </c>
      <c r="H7" s="74" t="s">
        <v>14</v>
      </c>
      <c r="I7" s="74" t="s">
        <v>15</v>
      </c>
      <c r="J7" s="73" t="s">
        <v>16</v>
      </c>
      <c r="K7" s="74" t="s">
        <v>17</v>
      </c>
      <c r="L7" s="74" t="s">
        <v>18</v>
      </c>
      <c r="M7" s="75" t="s">
        <v>19</v>
      </c>
      <c r="N7" s="74" t="s">
        <v>20</v>
      </c>
      <c r="O7" s="74" t="s">
        <v>21</v>
      </c>
      <c r="P7" s="75" t="s">
        <v>22</v>
      </c>
      <c r="Q7" s="75" t="s">
        <v>23</v>
      </c>
      <c r="R7" s="75" t="s">
        <v>24</v>
      </c>
      <c r="S7" s="78" t="s">
        <v>25</v>
      </c>
      <c r="T7" s="77" t="s">
        <v>26</v>
      </c>
      <c r="U7" s="75" t="s">
        <v>27</v>
      </c>
      <c r="V7" s="75" t="s">
        <v>28</v>
      </c>
      <c r="W7" s="75" t="s">
        <v>29</v>
      </c>
      <c r="X7" s="80" t="s">
        <v>30</v>
      </c>
      <c r="Y7" s="77" t="s">
        <v>31</v>
      </c>
      <c r="Z7" s="79" t="s">
        <v>32</v>
      </c>
      <c r="AA7" s="80" t="s">
        <v>33</v>
      </c>
      <c r="AB7" s="81" t="s">
        <v>34</v>
      </c>
      <c r="AC7" s="79" t="s">
        <v>35</v>
      </c>
      <c r="AD7" s="79" t="s">
        <v>36</v>
      </c>
      <c r="AE7" s="79" t="s">
        <v>37</v>
      </c>
      <c r="AF7" s="81" t="s">
        <v>38</v>
      </c>
      <c r="AG7" s="79" t="s">
        <v>39</v>
      </c>
      <c r="AH7" s="79" t="s">
        <v>40</v>
      </c>
      <c r="AI7" s="79" t="s">
        <v>41</v>
      </c>
      <c r="AJ7" s="80" t="s">
        <v>42</v>
      </c>
      <c r="AK7" s="81" t="s">
        <v>43</v>
      </c>
      <c r="AL7" s="79" t="s">
        <v>44</v>
      </c>
      <c r="AM7" s="79" t="s">
        <v>45</v>
      </c>
      <c r="AN7" s="79" t="s">
        <v>46</v>
      </c>
      <c r="AO7" s="80" t="s">
        <v>47</v>
      </c>
      <c r="AP7" s="81" t="s">
        <v>48</v>
      </c>
      <c r="AQ7" s="83" t="s">
        <v>49</v>
      </c>
      <c r="AR7" s="79" t="s">
        <v>50</v>
      </c>
      <c r="AS7" s="84" t="s">
        <v>51</v>
      </c>
      <c r="AT7" s="84" t="s">
        <v>52</v>
      </c>
      <c r="AU7" s="82" t="s">
        <v>53</v>
      </c>
      <c r="AV7" s="83" t="s">
        <v>54</v>
      </c>
      <c r="AW7" s="84" t="s">
        <v>55</v>
      </c>
      <c r="AX7" s="84" t="s">
        <v>56</v>
      </c>
      <c r="AY7" s="84" t="s">
        <v>57</v>
      </c>
      <c r="AZ7" s="82" t="s">
        <v>58</v>
      </c>
      <c r="BA7" s="82" t="s">
        <v>59</v>
      </c>
      <c r="BB7" s="84" t="s">
        <v>60</v>
      </c>
      <c r="BC7" s="84" t="s">
        <v>61</v>
      </c>
      <c r="BD7" s="84" t="s">
        <v>62</v>
      </c>
      <c r="BE7" s="84" t="s">
        <v>63</v>
      </c>
      <c r="BF7" s="87" t="s">
        <v>64</v>
      </c>
      <c r="BG7" s="83" t="s">
        <v>65</v>
      </c>
      <c r="BH7" s="85" t="s">
        <v>66</v>
      </c>
      <c r="BI7" s="87" t="s">
        <v>67</v>
      </c>
      <c r="BJ7" s="89" t="s">
        <v>68</v>
      </c>
      <c r="BK7" s="87" t="s">
        <v>69</v>
      </c>
      <c r="BL7" s="88" t="s">
        <v>70</v>
      </c>
      <c r="BM7" s="87" t="s">
        <v>71</v>
      </c>
      <c r="BN7" s="88" t="s">
        <v>72</v>
      </c>
      <c r="BO7" s="89" t="s">
        <v>73</v>
      </c>
      <c r="BP7" s="90" t="s">
        <v>74</v>
      </c>
      <c r="BQ7" s="88" t="s">
        <v>75</v>
      </c>
      <c r="BR7" s="88" t="s">
        <v>76</v>
      </c>
      <c r="BS7" s="88" t="s">
        <v>77</v>
      </c>
      <c r="BT7" s="89" t="s">
        <v>78</v>
      </c>
      <c r="BU7" s="90" t="s">
        <v>79</v>
      </c>
      <c r="BV7" s="88" t="s">
        <v>80</v>
      </c>
      <c r="BW7" s="88" t="s">
        <v>81</v>
      </c>
      <c r="BX7" s="88" t="s">
        <v>82</v>
      </c>
      <c r="BY7" s="89" t="s">
        <v>83</v>
      </c>
      <c r="BZ7" s="90" t="s">
        <v>84</v>
      </c>
      <c r="CA7" s="90" t="s">
        <v>85</v>
      </c>
      <c r="CB7" s="88" t="s">
        <v>86</v>
      </c>
    </row>
    <row r="8" customFormat="false" ht="15.75" hidden="false" customHeight="false" outlineLevel="0" collapsed="false">
      <c r="D8" s="211"/>
      <c r="E8" s="211"/>
      <c r="F8" s="110" t="s">
        <v>162</v>
      </c>
      <c r="G8" s="111" t="s">
        <v>163</v>
      </c>
      <c r="H8" s="66" t="s">
        <v>164</v>
      </c>
      <c r="I8" s="112" t="s">
        <v>165</v>
      </c>
      <c r="J8" s="60" t="s">
        <v>166</v>
      </c>
      <c r="K8" s="110" t="s">
        <v>162</v>
      </c>
      <c r="L8" s="111" t="s">
        <v>163</v>
      </c>
      <c r="M8" s="66" t="s">
        <v>164</v>
      </c>
      <c r="N8" s="112" t="s">
        <v>165</v>
      </c>
      <c r="O8" s="60" t="s">
        <v>166</v>
      </c>
      <c r="P8" s="110" t="s">
        <v>162</v>
      </c>
      <c r="Q8" s="111" t="s">
        <v>163</v>
      </c>
      <c r="R8" s="66" t="s">
        <v>164</v>
      </c>
      <c r="S8" s="112" t="s">
        <v>165</v>
      </c>
      <c r="T8" s="60" t="s">
        <v>166</v>
      </c>
      <c r="U8" s="110" t="s">
        <v>162</v>
      </c>
      <c r="V8" s="111" t="s">
        <v>163</v>
      </c>
      <c r="W8" s="66" t="s">
        <v>164</v>
      </c>
      <c r="X8" s="112" t="s">
        <v>165</v>
      </c>
      <c r="Y8" s="60" t="s">
        <v>166</v>
      </c>
      <c r="Z8" s="110" t="s">
        <v>162</v>
      </c>
      <c r="AA8" s="112" t="s">
        <v>165</v>
      </c>
      <c r="AB8" s="60" t="s">
        <v>166</v>
      </c>
      <c r="AC8" s="110" t="s">
        <v>162</v>
      </c>
      <c r="AD8" s="111" t="s">
        <v>163</v>
      </c>
      <c r="AE8" s="66" t="s">
        <v>164</v>
      </c>
      <c r="AF8" s="60" t="s">
        <v>166</v>
      </c>
      <c r="AG8" s="110" t="s">
        <v>162</v>
      </c>
      <c r="AH8" s="111" t="s">
        <v>163</v>
      </c>
      <c r="AI8" s="66" t="s">
        <v>164</v>
      </c>
      <c r="AJ8" s="112" t="s">
        <v>165</v>
      </c>
      <c r="AK8" s="60" t="s">
        <v>166</v>
      </c>
      <c r="AL8" s="110" t="s">
        <v>162</v>
      </c>
      <c r="AM8" s="111" t="s">
        <v>163</v>
      </c>
      <c r="AN8" s="66" t="s">
        <v>164</v>
      </c>
      <c r="AO8" s="112" t="s">
        <v>165</v>
      </c>
      <c r="AP8" s="60" t="s">
        <v>166</v>
      </c>
      <c r="AQ8" s="110" t="s">
        <v>162</v>
      </c>
      <c r="AR8" s="111" t="s">
        <v>163</v>
      </c>
      <c r="AS8" s="66" t="s">
        <v>164</v>
      </c>
      <c r="AT8" s="112" t="s">
        <v>165</v>
      </c>
      <c r="AU8" s="60" t="s">
        <v>166</v>
      </c>
      <c r="AV8" s="110" t="s">
        <v>162</v>
      </c>
      <c r="AW8" s="111" t="s">
        <v>163</v>
      </c>
      <c r="AX8" s="66" t="s">
        <v>164</v>
      </c>
      <c r="AY8" s="112" t="s">
        <v>165</v>
      </c>
      <c r="AZ8" s="60" t="s">
        <v>166</v>
      </c>
      <c r="BA8" s="110" t="s">
        <v>162</v>
      </c>
      <c r="BB8" s="339" t="s">
        <v>163</v>
      </c>
      <c r="BC8" s="66" t="s">
        <v>164</v>
      </c>
      <c r="BD8" s="112" t="s">
        <v>165</v>
      </c>
      <c r="BE8" s="60" t="s">
        <v>166</v>
      </c>
      <c r="BF8" s="110" t="s">
        <v>162</v>
      </c>
      <c r="BG8" s="111" t="s">
        <v>163</v>
      </c>
      <c r="BH8" s="66" t="s">
        <v>164</v>
      </c>
      <c r="BI8" s="60" t="s">
        <v>166</v>
      </c>
      <c r="BJ8" s="110" t="s">
        <v>162</v>
      </c>
      <c r="BK8" s="111" t="s">
        <v>163</v>
      </c>
      <c r="BL8" s="66" t="s">
        <v>164</v>
      </c>
      <c r="BM8" s="112" t="s">
        <v>165</v>
      </c>
      <c r="BN8" s="60" t="s">
        <v>166</v>
      </c>
      <c r="BO8" s="110" t="s">
        <v>162</v>
      </c>
      <c r="BP8" s="111" t="s">
        <v>163</v>
      </c>
      <c r="BQ8" s="66" t="s">
        <v>164</v>
      </c>
      <c r="BR8" s="112" t="s">
        <v>165</v>
      </c>
      <c r="BS8" s="60" t="s">
        <v>166</v>
      </c>
      <c r="BT8" s="110" t="s">
        <v>162</v>
      </c>
      <c r="BU8" s="111" t="s">
        <v>163</v>
      </c>
      <c r="BV8" s="66" t="s">
        <v>164</v>
      </c>
      <c r="BW8" s="112" t="s">
        <v>165</v>
      </c>
      <c r="BX8" s="60" t="s">
        <v>166</v>
      </c>
      <c r="BY8" s="110" t="s">
        <v>162</v>
      </c>
      <c r="BZ8" s="111" t="s">
        <v>163</v>
      </c>
      <c r="CA8" s="66" t="s">
        <v>164</v>
      </c>
      <c r="CB8" s="112" t="s">
        <v>165</v>
      </c>
    </row>
    <row r="9" customFormat="false" ht="204.75" hidden="false" customHeight="true" outlineLevel="0" collapsed="false">
      <c r="C9" s="340" t="s">
        <v>412</v>
      </c>
      <c r="D9" s="341" t="s">
        <v>413</v>
      </c>
      <c r="E9" s="341"/>
      <c r="F9" s="342"/>
      <c r="G9" s="342"/>
      <c r="H9" s="342"/>
      <c r="I9" s="342"/>
      <c r="J9" s="342"/>
      <c r="K9" s="342"/>
      <c r="L9" s="342"/>
      <c r="M9" s="343"/>
      <c r="N9" s="344" t="s">
        <v>289</v>
      </c>
      <c r="O9" s="342"/>
      <c r="P9" s="342"/>
      <c r="Q9" s="342"/>
      <c r="R9" s="342"/>
      <c r="S9" s="342"/>
      <c r="T9" s="345"/>
      <c r="U9" s="342"/>
      <c r="V9" s="344" t="s">
        <v>289</v>
      </c>
      <c r="W9" s="342"/>
      <c r="X9" s="344" t="s">
        <v>289</v>
      </c>
      <c r="Y9" s="342"/>
      <c r="Z9" s="342"/>
      <c r="AA9" s="342"/>
      <c r="AB9" s="342"/>
      <c r="AC9" s="342"/>
      <c r="AD9" s="342"/>
      <c r="AE9" s="342"/>
      <c r="AF9" s="342"/>
      <c r="AG9" s="342"/>
      <c r="AH9" s="342"/>
      <c r="AI9" s="342"/>
      <c r="AJ9" s="344" t="s">
        <v>289</v>
      </c>
      <c r="AK9" s="342"/>
      <c r="AL9" s="342"/>
      <c r="AM9" s="342"/>
      <c r="AN9" s="342"/>
      <c r="AO9" s="342"/>
      <c r="AP9" s="342"/>
      <c r="AQ9" s="346" t="s">
        <v>414</v>
      </c>
      <c r="AR9" s="342"/>
      <c r="AS9" s="342"/>
      <c r="AT9" s="342"/>
      <c r="AU9" s="344" t="s">
        <v>289</v>
      </c>
      <c r="AV9" s="342"/>
      <c r="AW9" s="342"/>
      <c r="AX9" s="342"/>
      <c r="AY9" s="342"/>
      <c r="AZ9" s="342"/>
      <c r="BA9" s="342"/>
      <c r="BB9" s="342"/>
      <c r="BC9" s="342"/>
      <c r="BD9" s="342"/>
      <c r="BE9" s="342"/>
      <c r="BF9" s="342"/>
      <c r="BG9" s="342"/>
      <c r="BH9" s="342"/>
      <c r="BI9" s="342"/>
      <c r="BJ9" s="342"/>
      <c r="BK9" s="342"/>
      <c r="BL9" s="342"/>
      <c r="BM9" s="342"/>
      <c r="BN9" s="342"/>
      <c r="BO9" s="342"/>
      <c r="BP9" s="342"/>
      <c r="BQ9" s="342"/>
      <c r="BR9" s="342"/>
      <c r="BS9" s="342"/>
      <c r="BT9" s="342"/>
      <c r="BU9" s="342"/>
      <c r="BV9" s="342"/>
      <c r="BW9" s="342"/>
      <c r="BX9" s="342"/>
      <c r="BY9" s="342"/>
      <c r="BZ9" s="342"/>
      <c r="CA9" s="342"/>
      <c r="CB9" s="342"/>
    </row>
    <row r="10" customFormat="false" ht="31.5" hidden="false" customHeight="true" outlineLevel="0" collapsed="false">
      <c r="C10" s="340"/>
      <c r="D10" s="347"/>
      <c r="E10" s="347"/>
      <c r="F10" s="348" t="s">
        <v>415</v>
      </c>
      <c r="G10" s="342"/>
      <c r="H10" s="349" t="s">
        <v>416</v>
      </c>
      <c r="I10" s="350"/>
      <c r="J10" s="351" t="s">
        <v>417</v>
      </c>
      <c r="K10" s="352" t="s">
        <v>418</v>
      </c>
      <c r="L10" s="342"/>
      <c r="M10" s="353" t="s">
        <v>416</v>
      </c>
      <c r="N10" s="344" t="s">
        <v>289</v>
      </c>
      <c r="O10" s="354" t="s">
        <v>419</v>
      </c>
      <c r="P10" s="352" t="s">
        <v>418</v>
      </c>
      <c r="Q10" s="342"/>
      <c r="R10" s="349" t="s">
        <v>416</v>
      </c>
      <c r="S10" s="355" t="s">
        <v>420</v>
      </c>
      <c r="T10" s="356" t="s">
        <v>421</v>
      </c>
      <c r="U10" s="356" t="s">
        <v>422</v>
      </c>
      <c r="V10" s="344" t="s">
        <v>289</v>
      </c>
      <c r="W10" s="349" t="s">
        <v>416</v>
      </c>
      <c r="X10" s="344" t="s">
        <v>289</v>
      </c>
      <c r="Y10" s="342"/>
      <c r="Z10" s="342"/>
      <c r="AA10" s="357"/>
      <c r="AB10" s="351" t="s">
        <v>423</v>
      </c>
      <c r="AC10" s="358"/>
      <c r="AD10" s="359" t="s">
        <v>424</v>
      </c>
      <c r="AE10" s="349" t="s">
        <v>416</v>
      </c>
      <c r="AF10" s="360"/>
      <c r="AG10" s="357"/>
      <c r="AH10" s="342"/>
      <c r="AI10" s="360"/>
      <c r="AJ10" s="344" t="s">
        <v>289</v>
      </c>
      <c r="AK10" s="351" t="s">
        <v>425</v>
      </c>
      <c r="AL10" s="361" t="s">
        <v>426</v>
      </c>
      <c r="AM10" s="359" t="s">
        <v>427</v>
      </c>
      <c r="AN10" s="142" t="s">
        <v>428</v>
      </c>
      <c r="AO10" s="351" t="s">
        <v>425</v>
      </c>
      <c r="AP10" s="358"/>
      <c r="AQ10" s="351" t="s">
        <v>417</v>
      </c>
      <c r="AR10" s="356" t="s">
        <v>429</v>
      </c>
      <c r="AS10" s="342"/>
      <c r="AT10" s="357"/>
      <c r="AU10" s="344" t="s">
        <v>289</v>
      </c>
      <c r="AV10" s="142" t="s">
        <v>430</v>
      </c>
      <c r="AW10" s="348" t="s">
        <v>431</v>
      </c>
      <c r="AX10" s="342"/>
      <c r="AY10" s="142" t="s">
        <v>432</v>
      </c>
      <c r="AZ10" s="142" t="s">
        <v>433</v>
      </c>
      <c r="BA10" s="351" t="s">
        <v>417</v>
      </c>
      <c r="BB10" s="142" t="s">
        <v>434</v>
      </c>
      <c r="BC10" s="342"/>
      <c r="BD10" s="362" t="s">
        <v>435</v>
      </c>
      <c r="BE10" s="363"/>
      <c r="BF10" s="363"/>
      <c r="BG10" s="363"/>
      <c r="BH10" s="363"/>
      <c r="BI10" s="363"/>
      <c r="BJ10" s="363"/>
      <c r="BK10" s="363"/>
      <c r="BL10" s="363"/>
      <c r="BM10" s="364" t="s">
        <v>436</v>
      </c>
      <c r="BN10" s="364" t="s">
        <v>436</v>
      </c>
      <c r="BO10" s="342"/>
      <c r="BP10" s="342"/>
      <c r="BQ10" s="363"/>
      <c r="BR10" s="363"/>
      <c r="BS10" s="342"/>
      <c r="BT10" s="359" t="s">
        <v>437</v>
      </c>
      <c r="BU10" s="342"/>
      <c r="BV10" s="359" t="s">
        <v>438</v>
      </c>
      <c r="BW10" s="342"/>
      <c r="BX10" s="342"/>
      <c r="BY10" s="342"/>
      <c r="BZ10" s="142" t="s">
        <v>439</v>
      </c>
      <c r="CA10" s="359" t="s">
        <v>440</v>
      </c>
      <c r="CB10" s="359" t="s">
        <v>427</v>
      </c>
    </row>
    <row r="11" customFormat="false" ht="31.5" hidden="false" customHeight="true" outlineLevel="0" collapsed="false">
      <c r="C11" s="340"/>
      <c r="D11" s="341" t="s">
        <v>441</v>
      </c>
      <c r="E11" s="341"/>
      <c r="F11" s="348"/>
      <c r="G11" s="342"/>
      <c r="H11" s="349"/>
      <c r="I11" s="350"/>
      <c r="J11" s="351"/>
      <c r="K11" s="352"/>
      <c r="L11" s="342"/>
      <c r="M11" s="353"/>
      <c r="N11" s="344" t="s">
        <v>289</v>
      </c>
      <c r="O11" s="354"/>
      <c r="P11" s="352"/>
      <c r="Q11" s="360"/>
      <c r="R11" s="349"/>
      <c r="S11" s="355"/>
      <c r="T11" s="355"/>
      <c r="U11" s="355"/>
      <c r="V11" s="344" t="s">
        <v>289</v>
      </c>
      <c r="W11" s="349"/>
      <c r="X11" s="344" t="s">
        <v>289</v>
      </c>
      <c r="Y11" s="342"/>
      <c r="Z11" s="342"/>
      <c r="AA11" s="357"/>
      <c r="AB11" s="351"/>
      <c r="AC11" s="358"/>
      <c r="AD11" s="359"/>
      <c r="AE11" s="349"/>
      <c r="AF11" s="360"/>
      <c r="AG11" s="357"/>
      <c r="AH11" s="342"/>
      <c r="AI11" s="360"/>
      <c r="AJ11" s="344" t="s">
        <v>289</v>
      </c>
      <c r="AK11" s="351"/>
      <c r="AL11" s="361"/>
      <c r="AM11" s="359"/>
      <c r="AN11" s="142"/>
      <c r="AO11" s="351"/>
      <c r="AP11" s="358"/>
      <c r="AQ11" s="351"/>
      <c r="AR11" s="356"/>
      <c r="AS11" s="342"/>
      <c r="AT11" s="357"/>
      <c r="AU11" s="344" t="s">
        <v>289</v>
      </c>
      <c r="AV11" s="142"/>
      <c r="AW11" s="348"/>
      <c r="AX11" s="342"/>
      <c r="AY11" s="142"/>
      <c r="AZ11" s="142"/>
      <c r="BA11" s="351"/>
      <c r="BB11" s="142"/>
      <c r="BC11" s="342"/>
      <c r="BD11" s="362"/>
      <c r="BE11" s="363"/>
      <c r="BF11" s="363"/>
      <c r="BG11" s="363"/>
      <c r="BH11" s="363"/>
      <c r="BI11" s="363"/>
      <c r="BJ11" s="363"/>
      <c r="BK11" s="363"/>
      <c r="BL11" s="363"/>
      <c r="BM11" s="364"/>
      <c r="BN11" s="364"/>
      <c r="BO11" s="342"/>
      <c r="BP11" s="342"/>
      <c r="BQ11" s="363"/>
      <c r="BR11" s="363"/>
      <c r="BS11" s="342"/>
      <c r="BT11" s="359"/>
      <c r="BU11" s="342"/>
      <c r="BV11" s="359"/>
      <c r="BW11" s="342"/>
      <c r="BX11" s="342"/>
      <c r="BY11" s="342"/>
      <c r="BZ11" s="142"/>
      <c r="CA11" s="359"/>
      <c r="CB11" s="359"/>
    </row>
    <row r="12" customFormat="false" ht="31.5" hidden="false" customHeight="false" outlineLevel="0" collapsed="false">
      <c r="C12" s="340"/>
      <c r="D12" s="347"/>
      <c r="E12" s="347"/>
      <c r="F12" s="348"/>
      <c r="G12" s="342"/>
      <c r="H12" s="349"/>
      <c r="I12" s="350"/>
      <c r="J12" s="351"/>
      <c r="K12" s="352"/>
      <c r="L12" s="342"/>
      <c r="M12" s="353"/>
      <c r="N12" s="344" t="s">
        <v>289</v>
      </c>
      <c r="O12" s="354"/>
      <c r="P12" s="352"/>
      <c r="Q12" s="360"/>
      <c r="R12" s="349"/>
      <c r="S12" s="355"/>
      <c r="T12" s="355"/>
      <c r="U12" s="355"/>
      <c r="V12" s="344" t="s">
        <v>289</v>
      </c>
      <c r="W12" s="349"/>
      <c r="X12" s="344" t="s">
        <v>289</v>
      </c>
      <c r="Y12" s="342"/>
      <c r="Z12" s="342"/>
      <c r="AA12" s="357"/>
      <c r="AB12" s="351"/>
      <c r="AC12" s="358"/>
      <c r="AD12" s="359"/>
      <c r="AE12" s="349"/>
      <c r="AF12" s="360"/>
      <c r="AG12" s="357"/>
      <c r="AH12" s="342"/>
      <c r="AI12" s="360"/>
      <c r="AJ12" s="344" t="s">
        <v>289</v>
      </c>
      <c r="AK12" s="351"/>
      <c r="AL12" s="361"/>
      <c r="AM12" s="359"/>
      <c r="AN12" s="142"/>
      <c r="AO12" s="351"/>
      <c r="AP12" s="358"/>
      <c r="AQ12" s="351"/>
      <c r="AR12" s="356"/>
      <c r="AS12" s="342"/>
      <c r="AT12" s="357"/>
      <c r="AU12" s="344" t="s">
        <v>289</v>
      </c>
      <c r="AV12" s="142"/>
      <c r="AW12" s="348"/>
      <c r="AX12" s="342"/>
      <c r="AY12" s="142"/>
      <c r="AZ12" s="142"/>
      <c r="BA12" s="351"/>
      <c r="BB12" s="142"/>
      <c r="BC12" s="342"/>
      <c r="BD12" s="362"/>
      <c r="BE12" s="363"/>
      <c r="BF12" s="363"/>
      <c r="BG12" s="363"/>
      <c r="BH12" s="363"/>
      <c r="BI12" s="363"/>
      <c r="BJ12" s="363"/>
      <c r="BK12" s="363"/>
      <c r="BL12" s="363"/>
      <c r="BM12" s="364"/>
      <c r="BN12" s="364"/>
      <c r="BO12" s="342"/>
      <c r="BP12" s="342"/>
      <c r="BQ12" s="363"/>
      <c r="BR12" s="363"/>
      <c r="BS12" s="342"/>
      <c r="BT12" s="359"/>
      <c r="BU12" s="342"/>
      <c r="BV12" s="359"/>
      <c r="BW12" s="342"/>
      <c r="BX12" s="342"/>
      <c r="BY12" s="342"/>
      <c r="BZ12" s="142"/>
      <c r="CA12" s="359"/>
      <c r="CB12" s="359"/>
    </row>
    <row r="13" customFormat="false" ht="31.5" hidden="false" customHeight="true" outlineLevel="0" collapsed="false">
      <c r="C13" s="340"/>
      <c r="D13" s="365" t="s">
        <v>442</v>
      </c>
      <c r="E13" s="365"/>
      <c r="F13" s="342"/>
      <c r="G13" s="342"/>
      <c r="H13" s="358"/>
      <c r="I13" s="366" t="s">
        <v>443</v>
      </c>
      <c r="J13" s="342"/>
      <c r="K13" s="342"/>
      <c r="L13" s="342"/>
      <c r="M13" s="367" t="s">
        <v>444</v>
      </c>
      <c r="N13" s="344" t="s">
        <v>289</v>
      </c>
      <c r="O13" s="342"/>
      <c r="P13" s="342"/>
      <c r="Q13" s="360"/>
      <c r="R13" s="351" t="s">
        <v>445</v>
      </c>
      <c r="S13" s="342"/>
      <c r="T13" s="345"/>
      <c r="U13" s="342"/>
      <c r="V13" s="344" t="s">
        <v>289</v>
      </c>
      <c r="W13" s="368" t="s">
        <v>444</v>
      </c>
      <c r="X13" s="344" t="s">
        <v>289</v>
      </c>
      <c r="Z13" s="369" t="s">
        <v>446</v>
      </c>
      <c r="AA13" s="369" t="s">
        <v>447</v>
      </c>
      <c r="AB13" s="358"/>
      <c r="AC13" s="342"/>
      <c r="AD13" s="358"/>
      <c r="AE13" s="142" t="s">
        <v>448</v>
      </c>
      <c r="AF13" s="360"/>
      <c r="AG13" s="358"/>
      <c r="AH13" s="342"/>
      <c r="AI13" s="360"/>
      <c r="AJ13" s="344" t="s">
        <v>289</v>
      </c>
      <c r="AK13" s="142" t="s">
        <v>449</v>
      </c>
      <c r="AL13" s="142" t="s">
        <v>450</v>
      </c>
      <c r="AM13" s="142" t="s">
        <v>451</v>
      </c>
      <c r="AN13" s="142"/>
      <c r="AO13" s="348" t="s">
        <v>452</v>
      </c>
      <c r="AP13" s="356" t="s">
        <v>453</v>
      </c>
      <c r="AQ13" s="348" t="s">
        <v>454</v>
      </c>
      <c r="AR13" s="359" t="s">
        <v>455</v>
      </c>
      <c r="AS13" s="342"/>
      <c r="AT13" s="359" t="s">
        <v>456</v>
      </c>
      <c r="AU13" s="344" t="s">
        <v>289</v>
      </c>
      <c r="AV13" s="142"/>
      <c r="AW13" s="142" t="s">
        <v>457</v>
      </c>
      <c r="AX13" s="342"/>
      <c r="AY13" s="142"/>
      <c r="AZ13" s="142"/>
      <c r="BA13" s="361" t="s">
        <v>458</v>
      </c>
      <c r="BB13" s="142"/>
      <c r="BC13" s="342"/>
      <c r="BD13" s="362"/>
      <c r="BE13" s="358"/>
      <c r="BF13" s="369" t="s">
        <v>459</v>
      </c>
      <c r="BG13" s="363"/>
      <c r="BH13" s="363"/>
      <c r="BI13" s="363"/>
      <c r="BJ13" s="363"/>
      <c r="BK13" s="363"/>
      <c r="BL13" s="363"/>
      <c r="BM13" s="342"/>
      <c r="BN13" s="363"/>
      <c r="BO13" s="370" t="s">
        <v>460</v>
      </c>
      <c r="BP13" s="342"/>
      <c r="BQ13" s="363"/>
      <c r="BR13" s="363"/>
      <c r="BS13" s="342"/>
      <c r="BT13" s="348" t="s">
        <v>461</v>
      </c>
      <c r="BU13" s="342"/>
      <c r="BV13" s="342"/>
      <c r="BW13" s="342"/>
      <c r="BX13" s="342"/>
      <c r="BY13" s="342"/>
      <c r="BZ13" s="142"/>
      <c r="CA13" s="348" t="s">
        <v>462</v>
      </c>
      <c r="CB13" s="348" t="s">
        <v>463</v>
      </c>
    </row>
    <row r="14" customFormat="false" ht="31.5" hidden="false" customHeight="true" outlineLevel="0" collapsed="false">
      <c r="C14" s="340"/>
      <c r="D14" s="371"/>
      <c r="E14" s="371"/>
      <c r="F14" s="342"/>
      <c r="G14" s="342"/>
      <c r="H14" s="354" t="s">
        <v>464</v>
      </c>
      <c r="I14" s="366"/>
      <c r="J14" s="342"/>
      <c r="K14" s="342"/>
      <c r="L14" s="342"/>
      <c r="M14" s="367"/>
      <c r="N14" s="344"/>
      <c r="O14" s="342"/>
      <c r="P14" s="342"/>
      <c r="Q14" s="360"/>
      <c r="R14" s="351"/>
      <c r="S14" s="342"/>
      <c r="T14" s="345"/>
      <c r="U14" s="342"/>
      <c r="V14" s="344" t="s">
        <v>289</v>
      </c>
      <c r="W14" s="368"/>
      <c r="X14" s="344" t="s">
        <v>289</v>
      </c>
      <c r="Y14" s="354" t="s">
        <v>465</v>
      </c>
      <c r="Z14" s="369"/>
      <c r="AA14" s="369"/>
      <c r="AB14" s="357"/>
      <c r="AC14" s="354" t="s">
        <v>466</v>
      </c>
      <c r="AD14" s="358"/>
      <c r="AE14" s="142"/>
      <c r="AF14" s="358"/>
      <c r="AG14" s="361" t="s">
        <v>467</v>
      </c>
      <c r="AH14" s="342"/>
      <c r="AI14" s="372" t="s">
        <v>468</v>
      </c>
      <c r="AJ14" s="369" t="s">
        <v>469</v>
      </c>
      <c r="AK14" s="142"/>
      <c r="AL14" s="142"/>
      <c r="AM14" s="142"/>
      <c r="AN14" s="361" t="s">
        <v>467</v>
      </c>
      <c r="AO14" s="348"/>
      <c r="AP14" s="356"/>
      <c r="AQ14" s="348"/>
      <c r="AR14" s="359"/>
      <c r="AS14" s="342"/>
      <c r="AT14" s="359"/>
      <c r="AU14" s="344" t="s">
        <v>289</v>
      </c>
      <c r="AV14" s="358"/>
      <c r="AW14" s="142"/>
      <c r="AX14" s="342"/>
      <c r="AY14" s="362" t="s">
        <v>470</v>
      </c>
      <c r="AZ14" s="351" t="s">
        <v>471</v>
      </c>
      <c r="BA14" s="361"/>
      <c r="BB14" s="363"/>
      <c r="BC14" s="363"/>
      <c r="BD14" s="363"/>
      <c r="BE14" s="369" t="s">
        <v>472</v>
      </c>
      <c r="BF14" s="369"/>
      <c r="BG14" s="363"/>
      <c r="BH14" s="363"/>
      <c r="BI14" s="363"/>
      <c r="BJ14" s="363"/>
      <c r="BK14" s="363"/>
      <c r="BL14" s="363"/>
      <c r="BM14" s="342"/>
      <c r="BN14" s="363"/>
      <c r="BO14" s="370"/>
      <c r="BP14" s="342"/>
      <c r="BQ14" s="363"/>
      <c r="BR14" s="363"/>
      <c r="BS14" s="342"/>
      <c r="BT14" s="348"/>
      <c r="BU14" s="342"/>
      <c r="BV14" s="342"/>
      <c r="BW14" s="342"/>
      <c r="BX14" s="342"/>
      <c r="BY14" s="342"/>
      <c r="BZ14" s="358"/>
      <c r="CA14" s="348"/>
      <c r="CB14" s="348"/>
    </row>
    <row r="15" customFormat="false" ht="31.5" hidden="false" customHeight="true" outlineLevel="0" collapsed="false">
      <c r="C15" s="340"/>
      <c r="D15" s="365" t="s">
        <v>473</v>
      </c>
      <c r="E15" s="365"/>
      <c r="F15" s="342"/>
      <c r="G15" s="342"/>
      <c r="H15" s="354"/>
      <c r="I15" s="366"/>
      <c r="J15" s="342"/>
      <c r="K15" s="360"/>
      <c r="L15" s="354" t="s">
        <v>474</v>
      </c>
      <c r="M15" s="367"/>
      <c r="N15" s="359" t="s">
        <v>475</v>
      </c>
      <c r="O15" s="342"/>
      <c r="P15" s="354" t="s">
        <v>476</v>
      </c>
      <c r="Q15" s="358"/>
      <c r="R15" s="351"/>
      <c r="S15" s="369" t="s">
        <v>477</v>
      </c>
      <c r="T15" s="373" t="s">
        <v>476</v>
      </c>
      <c r="U15" s="348" t="s">
        <v>418</v>
      </c>
      <c r="V15" s="344" t="s">
        <v>289</v>
      </c>
      <c r="W15" s="368"/>
      <c r="X15" s="369" t="s">
        <v>478</v>
      </c>
      <c r="Y15" s="354"/>
      <c r="Z15" s="369"/>
      <c r="AA15" s="369"/>
      <c r="AB15" s="357"/>
      <c r="AC15" s="354"/>
      <c r="AD15" s="358"/>
      <c r="AE15" s="142"/>
      <c r="AF15" s="354" t="s">
        <v>465</v>
      </c>
      <c r="AG15" s="361"/>
      <c r="AH15" s="354" t="s">
        <v>479</v>
      </c>
      <c r="AI15" s="372"/>
      <c r="AJ15" s="369"/>
      <c r="AK15" s="142"/>
      <c r="AL15" s="142"/>
      <c r="AM15" s="142"/>
      <c r="AN15" s="361"/>
      <c r="AO15" s="348"/>
      <c r="AP15" s="358"/>
      <c r="AQ15" s="348"/>
      <c r="AR15" s="359"/>
      <c r="AS15" s="342"/>
      <c r="AT15" s="359"/>
      <c r="AU15" s="344" t="s">
        <v>289</v>
      </c>
      <c r="AV15" s="358"/>
      <c r="AW15" s="142"/>
      <c r="AX15" s="342"/>
      <c r="AY15" s="362"/>
      <c r="AZ15" s="351"/>
      <c r="BA15" s="361"/>
      <c r="BB15" s="363"/>
      <c r="BC15" s="363"/>
      <c r="BD15" s="363"/>
      <c r="BE15" s="369"/>
      <c r="BF15" s="369"/>
      <c r="BG15" s="369" t="s">
        <v>480</v>
      </c>
      <c r="BH15" s="363"/>
      <c r="BI15" s="363"/>
      <c r="BJ15" s="363"/>
      <c r="BK15" s="363"/>
      <c r="BL15" s="363"/>
      <c r="BM15" s="342"/>
      <c r="BN15" s="363"/>
      <c r="BO15" s="342"/>
      <c r="BP15" s="342"/>
      <c r="BQ15" s="363"/>
      <c r="BR15" s="363"/>
      <c r="BS15" s="342"/>
      <c r="BT15" s="348"/>
      <c r="BU15" s="342"/>
      <c r="BV15" s="342"/>
      <c r="BW15" s="342"/>
      <c r="BX15" s="342"/>
      <c r="BY15" s="342"/>
      <c r="BZ15" s="358"/>
      <c r="CA15" s="348"/>
      <c r="CB15" s="348"/>
    </row>
    <row r="16" customFormat="false" ht="31.5" hidden="false" customHeight="true" outlineLevel="0" collapsed="false">
      <c r="C16" s="340"/>
      <c r="D16" s="371"/>
      <c r="E16" s="371"/>
      <c r="F16" s="342"/>
      <c r="G16" s="342"/>
      <c r="H16" s="354"/>
      <c r="I16" s="342"/>
      <c r="J16" s="342"/>
      <c r="K16" s="360"/>
      <c r="L16" s="354"/>
      <c r="M16" s="367"/>
      <c r="N16" s="359"/>
      <c r="O16" s="342"/>
      <c r="P16" s="354"/>
      <c r="Q16" s="358"/>
      <c r="R16" s="342"/>
      <c r="S16" s="369"/>
      <c r="T16" s="373"/>
      <c r="U16" s="348"/>
      <c r="V16" s="374" t="s">
        <v>481</v>
      </c>
      <c r="W16" s="368"/>
      <c r="X16" s="369"/>
      <c r="Y16" s="354"/>
      <c r="AA16" s="342"/>
      <c r="AB16" s="357"/>
      <c r="AC16" s="354"/>
      <c r="AD16" s="358"/>
      <c r="AE16" s="142"/>
      <c r="AF16" s="354"/>
      <c r="AG16" s="361"/>
      <c r="AH16" s="354"/>
      <c r="AI16" s="372"/>
      <c r="AJ16" s="369"/>
      <c r="AK16" s="357"/>
      <c r="AL16" s="142"/>
      <c r="AM16" s="142"/>
      <c r="AN16" s="361"/>
      <c r="AO16" s="342"/>
      <c r="AP16" s="369" t="s">
        <v>482</v>
      </c>
      <c r="AQ16" s="357"/>
      <c r="AR16" s="348" t="s">
        <v>483</v>
      </c>
      <c r="AS16" s="342"/>
      <c r="AT16" s="342"/>
      <c r="AU16" s="344" t="s">
        <v>289</v>
      </c>
      <c r="AV16" s="358"/>
      <c r="AW16" s="142"/>
      <c r="AX16" s="342"/>
      <c r="AY16" s="362"/>
      <c r="AZ16" s="351"/>
      <c r="BA16" s="342"/>
      <c r="BB16" s="363"/>
      <c r="BC16" s="363"/>
      <c r="BD16" s="363"/>
      <c r="BE16" s="369"/>
      <c r="BF16" s="358"/>
      <c r="BG16" s="369"/>
      <c r="BH16" s="363"/>
      <c r="BI16" s="363"/>
      <c r="BJ16" s="363"/>
      <c r="BK16" s="363"/>
      <c r="BL16" s="363"/>
      <c r="BM16" s="342"/>
      <c r="BN16" s="363"/>
      <c r="BO16" s="342"/>
      <c r="BP16" s="342"/>
      <c r="BQ16" s="363"/>
      <c r="BR16" s="363"/>
      <c r="BS16" s="342"/>
      <c r="BT16" s="342"/>
      <c r="BU16" s="342"/>
      <c r="BV16" s="342"/>
      <c r="BW16" s="342"/>
      <c r="BX16" s="342"/>
      <c r="BY16" s="342"/>
      <c r="BZ16" s="358"/>
      <c r="CA16" s="342"/>
      <c r="CB16" s="348"/>
    </row>
    <row r="17" customFormat="false" ht="31.5" hidden="false" customHeight="false" outlineLevel="0" collapsed="false">
      <c r="C17" s="340"/>
      <c r="D17" s="365" t="s">
        <v>484</v>
      </c>
      <c r="E17" s="365"/>
      <c r="F17" s="342"/>
      <c r="G17" s="342"/>
      <c r="H17" s="354"/>
      <c r="I17" s="342"/>
      <c r="J17" s="342"/>
      <c r="K17" s="360"/>
      <c r="L17" s="354"/>
      <c r="M17" s="367"/>
      <c r="N17" s="359"/>
      <c r="O17" s="342"/>
      <c r="P17" s="354"/>
      <c r="Q17" s="358"/>
      <c r="R17" s="342"/>
      <c r="S17" s="369"/>
      <c r="T17" s="373"/>
      <c r="U17" s="348"/>
      <c r="V17" s="374"/>
      <c r="W17" s="357"/>
      <c r="X17" s="369"/>
      <c r="Y17" s="354"/>
      <c r="AA17" s="342"/>
      <c r="AB17" s="342"/>
      <c r="AC17" s="354"/>
      <c r="AD17" s="358"/>
      <c r="AE17" s="342"/>
      <c r="AF17" s="354"/>
      <c r="AG17" s="342"/>
      <c r="AH17" s="354"/>
      <c r="AI17" s="372"/>
      <c r="AJ17" s="344" t="s">
        <v>289</v>
      </c>
      <c r="AK17" s="357"/>
      <c r="AL17" s="342"/>
      <c r="AM17" s="342"/>
      <c r="AN17" s="342"/>
      <c r="AO17" s="342"/>
      <c r="AP17" s="369"/>
      <c r="AQ17" s="357"/>
      <c r="AR17" s="348"/>
      <c r="AS17" s="342"/>
      <c r="AT17" s="342"/>
      <c r="AU17" s="344" t="s">
        <v>289</v>
      </c>
      <c r="AV17" s="358"/>
      <c r="AW17" s="342"/>
      <c r="AX17" s="342"/>
      <c r="AY17" s="362"/>
      <c r="AZ17" s="360"/>
      <c r="BA17" s="342"/>
      <c r="BB17" s="363"/>
      <c r="BC17" s="363"/>
      <c r="BD17" s="363"/>
      <c r="BE17" s="363"/>
      <c r="BF17" s="363"/>
      <c r="BG17" s="369"/>
      <c r="BH17" s="363"/>
      <c r="BI17" s="363"/>
      <c r="BJ17" s="363"/>
      <c r="BK17" s="363"/>
      <c r="BL17" s="363"/>
      <c r="BM17" s="342"/>
      <c r="BN17" s="363"/>
      <c r="BO17" s="342"/>
      <c r="BP17" s="342"/>
      <c r="BQ17" s="363"/>
      <c r="BR17" s="363"/>
      <c r="BS17" s="342"/>
      <c r="BT17" s="342"/>
      <c r="BU17" s="342"/>
      <c r="BV17" s="342"/>
      <c r="BW17" s="342"/>
      <c r="BX17" s="342"/>
      <c r="BY17" s="342"/>
      <c r="BZ17" s="342"/>
      <c r="CA17" s="342"/>
      <c r="CB17" s="342"/>
    </row>
    <row r="18" customFormat="false" ht="31.5" hidden="false" customHeight="true" outlineLevel="0" collapsed="false">
      <c r="C18" s="340"/>
      <c r="D18" s="371"/>
      <c r="E18" s="371"/>
      <c r="F18" s="342"/>
      <c r="G18" s="342"/>
      <c r="H18" s="342"/>
      <c r="I18" s="342"/>
      <c r="J18" s="342"/>
      <c r="K18" s="342"/>
      <c r="L18" s="354"/>
      <c r="M18" s="343"/>
      <c r="N18" s="344" t="s">
        <v>289</v>
      </c>
      <c r="O18" s="342"/>
      <c r="P18" s="354"/>
      <c r="Q18" s="358"/>
      <c r="R18" s="342"/>
      <c r="S18" s="342"/>
      <c r="T18" s="345"/>
      <c r="U18" s="354" t="s">
        <v>465</v>
      </c>
      <c r="V18" s="374"/>
      <c r="W18" s="357"/>
      <c r="X18" s="344" t="s">
        <v>289</v>
      </c>
      <c r="Y18" s="342"/>
      <c r="Z18" s="342"/>
      <c r="AA18" s="342"/>
      <c r="AB18" s="342"/>
      <c r="AC18" s="342"/>
      <c r="AD18" s="358"/>
      <c r="AE18" s="342"/>
      <c r="AF18" s="354"/>
      <c r="AG18" s="342"/>
      <c r="AH18" s="354"/>
      <c r="AI18" s="372"/>
      <c r="AJ18" s="344" t="s">
        <v>289</v>
      </c>
      <c r="AK18" s="357"/>
      <c r="AL18" s="342"/>
      <c r="AM18" s="342"/>
      <c r="AN18" s="342"/>
      <c r="AO18" s="342"/>
      <c r="AP18" s="369"/>
      <c r="AQ18" s="357"/>
      <c r="AR18" s="348"/>
      <c r="AS18" s="342"/>
      <c r="AT18" s="342"/>
      <c r="AU18" s="344" t="s">
        <v>289</v>
      </c>
      <c r="AV18" s="363"/>
      <c r="AW18" s="342"/>
      <c r="AX18" s="363"/>
      <c r="AY18" s="342"/>
      <c r="AZ18" s="360"/>
      <c r="BA18" s="342"/>
      <c r="BB18" s="363"/>
      <c r="BC18" s="342"/>
      <c r="BD18" s="342"/>
      <c r="BE18" s="363"/>
      <c r="BF18" s="363"/>
      <c r="BG18" s="342"/>
      <c r="BH18" s="363"/>
      <c r="BI18" s="363"/>
      <c r="BJ18" s="363"/>
      <c r="BK18" s="342"/>
      <c r="BL18" s="363"/>
      <c r="BM18" s="342"/>
      <c r="BN18" s="342"/>
      <c r="BO18" s="342"/>
      <c r="BP18" s="342"/>
      <c r="BQ18" s="363"/>
      <c r="BR18" s="342"/>
      <c r="BS18" s="342"/>
      <c r="BT18" s="342"/>
      <c r="BU18" s="342"/>
      <c r="BV18" s="342"/>
      <c r="BW18" s="342"/>
      <c r="BX18" s="342"/>
      <c r="BY18" s="342"/>
      <c r="BZ18" s="342"/>
      <c r="CA18" s="342"/>
      <c r="CB18" s="342"/>
    </row>
    <row r="19" customFormat="false" ht="31.5" hidden="false" customHeight="false" outlineLevel="0" collapsed="false">
      <c r="C19" s="340"/>
      <c r="D19" s="365" t="s">
        <v>485</v>
      </c>
      <c r="E19" s="365"/>
      <c r="F19" s="342"/>
      <c r="G19" s="342"/>
      <c r="H19" s="342"/>
      <c r="I19" s="342"/>
      <c r="J19" s="342"/>
      <c r="K19" s="342"/>
      <c r="L19" s="342"/>
      <c r="M19" s="343"/>
      <c r="N19" s="344" t="s">
        <v>289</v>
      </c>
      <c r="O19" s="342"/>
      <c r="P19" s="342"/>
      <c r="Q19" s="342"/>
      <c r="R19" s="342"/>
      <c r="S19" s="342"/>
      <c r="T19" s="345"/>
      <c r="U19" s="354"/>
      <c r="V19" s="374"/>
      <c r="W19" s="357"/>
      <c r="X19" s="344" t="s">
        <v>289</v>
      </c>
      <c r="Y19" s="344"/>
      <c r="Z19" s="342"/>
      <c r="AA19" s="342"/>
      <c r="AB19" s="342"/>
      <c r="AC19" s="342"/>
      <c r="AD19" s="358"/>
      <c r="AE19" s="342"/>
      <c r="AF19" s="342"/>
      <c r="AG19" s="342"/>
      <c r="AH19" s="342"/>
      <c r="AI19" s="342"/>
      <c r="AJ19" s="344" t="s">
        <v>289</v>
      </c>
      <c r="AK19" s="357"/>
      <c r="AL19" s="342"/>
      <c r="AM19" s="342"/>
      <c r="AN19" s="342"/>
      <c r="AO19" s="342"/>
      <c r="AP19" s="342"/>
      <c r="AQ19" s="342"/>
      <c r="AR19" s="358"/>
      <c r="AS19" s="342"/>
      <c r="AT19" s="342"/>
      <c r="AU19" s="344" t="s">
        <v>289</v>
      </c>
      <c r="AV19" s="363"/>
      <c r="AW19" s="342"/>
      <c r="AX19" s="363"/>
      <c r="AY19" s="342"/>
      <c r="AZ19" s="360"/>
      <c r="BA19" s="342"/>
      <c r="BB19" s="363"/>
      <c r="BC19" s="342"/>
      <c r="BD19" s="342"/>
      <c r="BE19" s="363"/>
      <c r="BF19" s="363"/>
      <c r="BG19" s="342"/>
      <c r="BH19" s="363"/>
      <c r="BI19" s="363"/>
      <c r="BJ19" s="363"/>
      <c r="BK19" s="342"/>
      <c r="BL19" s="363"/>
      <c r="BM19" s="342"/>
      <c r="BN19" s="342"/>
      <c r="BO19" s="342"/>
      <c r="BP19" s="342"/>
      <c r="BQ19" s="363"/>
      <c r="BR19" s="342"/>
      <c r="BS19" s="342"/>
      <c r="BT19" s="342"/>
      <c r="BU19" s="342"/>
      <c r="BV19" s="342"/>
      <c r="BW19" s="342"/>
      <c r="BX19" s="342"/>
      <c r="BY19" s="342"/>
      <c r="BZ19" s="342"/>
      <c r="CA19" s="342"/>
      <c r="CB19" s="342"/>
    </row>
    <row r="20" customFormat="false" ht="31.5" hidden="false" customHeight="false" outlineLevel="0" collapsed="false">
      <c r="C20" s="340"/>
      <c r="D20" s="371"/>
      <c r="E20" s="371"/>
      <c r="F20" s="342"/>
      <c r="G20" s="342"/>
      <c r="H20" s="342"/>
      <c r="I20" s="342"/>
      <c r="J20" s="342"/>
      <c r="K20" s="342"/>
      <c r="L20" s="342"/>
      <c r="M20" s="343"/>
      <c r="N20" s="344" t="s">
        <v>289</v>
      </c>
      <c r="O20" s="342"/>
      <c r="P20" s="342"/>
      <c r="Q20" s="342"/>
      <c r="R20" s="342"/>
      <c r="S20" s="342"/>
      <c r="T20" s="345"/>
      <c r="U20" s="354"/>
      <c r="V20" s="344" t="s">
        <v>289</v>
      </c>
      <c r="W20" s="357"/>
      <c r="X20" s="344" t="s">
        <v>289</v>
      </c>
      <c r="Y20" s="344"/>
      <c r="Z20" s="342"/>
      <c r="AA20" s="342"/>
      <c r="AB20" s="342"/>
      <c r="AC20" s="342"/>
      <c r="AD20" s="342"/>
      <c r="AE20" s="342"/>
      <c r="AF20" s="342"/>
      <c r="AG20" s="342"/>
      <c r="AH20" s="342"/>
      <c r="AI20" s="342"/>
      <c r="AJ20" s="344" t="s">
        <v>289</v>
      </c>
      <c r="AK20" s="342"/>
      <c r="AL20" s="342"/>
      <c r="AM20" s="342"/>
      <c r="AN20" s="342"/>
      <c r="AO20" s="342"/>
      <c r="AP20" s="342"/>
      <c r="AQ20" s="342"/>
      <c r="AR20" s="342"/>
      <c r="AS20" s="342"/>
      <c r="AT20" s="342"/>
      <c r="AU20" s="344" t="s">
        <v>289</v>
      </c>
      <c r="AV20" s="375"/>
      <c r="AW20" s="342"/>
      <c r="AX20" s="375"/>
      <c r="AY20" s="342"/>
      <c r="AZ20" s="375"/>
      <c r="BA20" s="342"/>
      <c r="BB20" s="375"/>
      <c r="BC20" s="342"/>
      <c r="BD20" s="342"/>
      <c r="BE20" s="375"/>
      <c r="BF20" s="375"/>
      <c r="BG20" s="342"/>
      <c r="BH20" s="375"/>
      <c r="BI20" s="375"/>
      <c r="BJ20" s="375" t="s">
        <v>289</v>
      </c>
      <c r="BK20" s="342"/>
      <c r="BL20" s="375"/>
      <c r="BM20" s="342"/>
      <c r="BN20" s="342"/>
      <c r="BO20" s="342"/>
      <c r="BP20" s="342"/>
      <c r="BQ20" s="375"/>
      <c r="BR20" s="342"/>
      <c r="BS20" s="342"/>
      <c r="BT20" s="342"/>
      <c r="BU20" s="342"/>
      <c r="BV20" s="342"/>
      <c r="BW20" s="342"/>
      <c r="BX20" s="342"/>
      <c r="BY20" s="342"/>
      <c r="BZ20" s="342"/>
      <c r="CA20" s="342"/>
      <c r="CB20" s="342"/>
    </row>
    <row r="21" customFormat="false" ht="15" hidden="false" customHeight="false" outlineLevel="0" collapsed="false">
      <c r="D21" s="358"/>
      <c r="E21" s="358"/>
      <c r="F21" s="358"/>
      <c r="G21" s="358" t="n">
        <v>2</v>
      </c>
      <c r="H21" s="358" t="n">
        <v>3</v>
      </c>
      <c r="I21" s="358"/>
      <c r="J21" s="358"/>
      <c r="K21" s="358"/>
      <c r="L21" s="358" t="n">
        <v>2</v>
      </c>
      <c r="M21" s="358"/>
      <c r="N21" s="358"/>
      <c r="O21" s="358"/>
      <c r="P21" s="358"/>
      <c r="Q21" s="358"/>
      <c r="R21" s="358"/>
      <c r="S21" s="358"/>
      <c r="T21" s="358"/>
      <c r="U21" s="354"/>
      <c r="V21" s="358" t="n">
        <v>2</v>
      </c>
      <c r="W21" s="357"/>
      <c r="X21" s="358"/>
      <c r="Y21" s="358"/>
      <c r="Z21" s="358"/>
      <c r="AA21" s="358"/>
      <c r="AB21" s="358"/>
      <c r="AC21" s="358"/>
      <c r="AD21" s="358" t="n">
        <v>2</v>
      </c>
      <c r="AE21" s="358" t="n">
        <v>3</v>
      </c>
      <c r="AF21" s="358"/>
      <c r="AG21" s="358"/>
      <c r="AH21" s="358" t="n">
        <v>3</v>
      </c>
      <c r="AI21" s="358" t="n">
        <v>2</v>
      </c>
      <c r="AJ21" s="358"/>
      <c r="AK21" s="358"/>
      <c r="AL21" s="358"/>
      <c r="AM21" s="358" t="n">
        <v>2</v>
      </c>
      <c r="AN21" s="358"/>
      <c r="AO21" s="358"/>
      <c r="AP21" s="358"/>
      <c r="AQ21" s="358"/>
      <c r="AR21" s="358" t="n">
        <v>2</v>
      </c>
      <c r="AS21" s="358"/>
      <c r="AT21" s="358"/>
      <c r="AU21" s="358"/>
      <c r="AV21" s="358"/>
      <c r="AW21" s="358" t="n">
        <v>2</v>
      </c>
      <c r="AX21" s="358"/>
      <c r="AY21" s="358"/>
      <c r="AZ21" s="358"/>
      <c r="BA21" s="358"/>
      <c r="BB21" s="358"/>
      <c r="BC21" s="358" t="n">
        <v>2</v>
      </c>
      <c r="BD21" s="358"/>
      <c r="BE21" s="358"/>
      <c r="BF21" s="358"/>
      <c r="BG21" s="358" t="n">
        <v>2</v>
      </c>
      <c r="BH21" s="358"/>
      <c r="BI21" s="358"/>
      <c r="BJ21" s="358"/>
      <c r="BK21" s="358" t="n">
        <v>2</v>
      </c>
      <c r="BL21" s="358"/>
      <c r="BM21" s="358"/>
      <c r="BN21" s="358"/>
      <c r="BO21" s="358"/>
      <c r="BP21" s="358" t="n">
        <v>2</v>
      </c>
      <c r="BQ21" s="358"/>
      <c r="BR21" s="358"/>
      <c r="BS21" s="358"/>
      <c r="BT21" s="358"/>
      <c r="BU21" s="358"/>
      <c r="BV21" s="358"/>
      <c r="BW21" s="358"/>
      <c r="BX21" s="358"/>
      <c r="BY21" s="358"/>
      <c r="BZ21" s="358"/>
      <c r="CA21" s="358"/>
      <c r="CB21" s="358"/>
    </row>
    <row r="26" customFormat="false" ht="15.75" hidden="false" customHeight="true" outlineLevel="0" collapsed="false">
      <c r="A26" s="376" t="s">
        <v>486</v>
      </c>
      <c r="B26" s="376"/>
      <c r="C26" s="376"/>
      <c r="D26" s="358"/>
      <c r="E26" s="377" t="s">
        <v>487</v>
      </c>
      <c r="F26" s="378"/>
      <c r="G26" s="378"/>
      <c r="H26" s="378"/>
      <c r="I26" s="378"/>
      <c r="J26" s="378"/>
      <c r="K26" s="378"/>
      <c r="L26" s="378"/>
      <c r="M26" s="378"/>
      <c r="N26" s="378"/>
      <c r="O26" s="378"/>
      <c r="P26" s="379"/>
    </row>
    <row r="27" customFormat="false" ht="15.75" hidden="false" customHeight="false" outlineLevel="0" collapsed="false">
      <c r="A27" s="380" t="s">
        <v>488</v>
      </c>
      <c r="B27" s="381"/>
      <c r="C27" s="358"/>
      <c r="D27" s="358"/>
      <c r="E27" s="358"/>
      <c r="F27" s="358"/>
      <c r="G27" s="358"/>
      <c r="H27" s="358"/>
      <c r="I27" s="358"/>
      <c r="J27" s="358"/>
      <c r="K27" s="358"/>
      <c r="L27" s="358"/>
      <c r="M27" s="358"/>
      <c r="N27" s="358"/>
      <c r="O27" s="358"/>
    </row>
    <row r="28" customFormat="false" ht="15" hidden="false" customHeight="false" outlineLevel="0" collapsed="false">
      <c r="A28" s="316" t="s">
        <v>489</v>
      </c>
      <c r="B28" s="316"/>
      <c r="C28" s="316"/>
      <c r="D28" s="316"/>
      <c r="E28" s="316"/>
      <c r="F28" s="316"/>
      <c r="G28" s="316"/>
      <c r="H28" s="358"/>
      <c r="I28" s="358"/>
      <c r="J28" s="358"/>
      <c r="K28" s="358"/>
      <c r="L28" s="358"/>
      <c r="M28" s="358"/>
      <c r="N28" s="358"/>
      <c r="O28" s="358"/>
    </row>
    <row r="29" customFormat="false" ht="15" hidden="false" customHeight="false" outlineLevel="0" collapsed="false">
      <c r="A29" s="316" t="s">
        <v>490</v>
      </c>
      <c r="B29" s="316"/>
      <c r="C29" s="316"/>
      <c r="D29" s="316"/>
      <c r="E29" s="316"/>
      <c r="F29" s="316"/>
      <c r="G29" s="316"/>
      <c r="H29" s="358"/>
      <c r="I29" s="358"/>
      <c r="J29" s="358"/>
      <c r="K29" s="358"/>
      <c r="L29" s="358"/>
      <c r="M29" s="358"/>
      <c r="N29" s="358"/>
      <c r="O29" s="358"/>
    </row>
    <row r="30" customFormat="false" ht="15" hidden="false" customHeight="false" outlineLevel="0" collapsed="false">
      <c r="A30" s="316"/>
      <c r="B30" s="316"/>
      <c r="C30" s="316"/>
      <c r="D30" s="316"/>
      <c r="E30" s="316"/>
      <c r="F30" s="316"/>
      <c r="G30" s="316"/>
      <c r="H30" s="358"/>
      <c r="I30" s="358"/>
      <c r="J30" s="358"/>
      <c r="K30" s="358"/>
      <c r="L30" s="358"/>
      <c r="M30" s="358"/>
      <c r="N30" s="358"/>
      <c r="O30" s="358"/>
    </row>
  </sheetData>
  <mergeCells count="119">
    <mergeCell ref="F4:W4"/>
    <mergeCell ref="X4:AR4"/>
    <mergeCell ref="AS4:BH4"/>
    <mergeCell ref="BI4:CB4"/>
    <mergeCell ref="F5:I5"/>
    <mergeCell ref="K5:N5"/>
    <mergeCell ref="P5:S5"/>
    <mergeCell ref="AA5:AF5"/>
    <mergeCell ref="AG5:AJ5"/>
    <mergeCell ref="AK5:AO5"/>
    <mergeCell ref="AP5:AR5"/>
    <mergeCell ref="AU5:AY5"/>
    <mergeCell ref="AZ5:BD5"/>
    <mergeCell ref="BN5:BR5"/>
    <mergeCell ref="BS5:BW5"/>
    <mergeCell ref="BX5:CB5"/>
    <mergeCell ref="C9:C20"/>
    <mergeCell ref="D9:E9"/>
    <mergeCell ref="F10:F12"/>
    <mergeCell ref="H10:H12"/>
    <mergeCell ref="I10:I12"/>
    <mergeCell ref="J10:J12"/>
    <mergeCell ref="K10:K12"/>
    <mergeCell ref="M10:M12"/>
    <mergeCell ref="O10:O12"/>
    <mergeCell ref="P10:P12"/>
    <mergeCell ref="R10:R12"/>
    <mergeCell ref="S10:S12"/>
    <mergeCell ref="T10:T12"/>
    <mergeCell ref="U10:U12"/>
    <mergeCell ref="W10:W12"/>
    <mergeCell ref="AA10:AA12"/>
    <mergeCell ref="AB10:AB12"/>
    <mergeCell ref="AD10:AD12"/>
    <mergeCell ref="AE10:AE12"/>
    <mergeCell ref="AF10:AF13"/>
    <mergeCell ref="AG10:AG12"/>
    <mergeCell ref="AI10:AI13"/>
    <mergeCell ref="AK10:AK12"/>
    <mergeCell ref="AL10:AL12"/>
    <mergeCell ref="AM10:AM12"/>
    <mergeCell ref="AN10:AN13"/>
    <mergeCell ref="AO10:AO12"/>
    <mergeCell ref="AQ10:AQ12"/>
    <mergeCell ref="AR10:AR12"/>
    <mergeCell ref="AT10:AT12"/>
    <mergeCell ref="AV10:AV13"/>
    <mergeCell ref="AW10:AW12"/>
    <mergeCell ref="AY10:AY13"/>
    <mergeCell ref="AZ10:AZ13"/>
    <mergeCell ref="BA10:BA12"/>
    <mergeCell ref="BB10:BB13"/>
    <mergeCell ref="BD10:BD13"/>
    <mergeCell ref="BM10:BM12"/>
    <mergeCell ref="BN10:BN12"/>
    <mergeCell ref="BT10:BT12"/>
    <mergeCell ref="BV10:BV12"/>
    <mergeCell ref="BZ10:BZ13"/>
    <mergeCell ref="CA10:CA12"/>
    <mergeCell ref="CB10:CB12"/>
    <mergeCell ref="D11:E11"/>
    <mergeCell ref="Q11:Q14"/>
    <mergeCell ref="D13:E13"/>
    <mergeCell ref="I13:I15"/>
    <mergeCell ref="M13:M17"/>
    <mergeCell ref="R13:R15"/>
    <mergeCell ref="W13:W16"/>
    <mergeCell ref="Z13:Z15"/>
    <mergeCell ref="AA13:AA15"/>
    <mergeCell ref="AE13:AE16"/>
    <mergeCell ref="AK13:AK15"/>
    <mergeCell ref="AL13:AL16"/>
    <mergeCell ref="AM13:AM16"/>
    <mergeCell ref="AO13:AO15"/>
    <mergeCell ref="AP13:AP14"/>
    <mergeCell ref="AQ13:AQ15"/>
    <mergeCell ref="AR13:AR15"/>
    <mergeCell ref="AT13:AT15"/>
    <mergeCell ref="AW13:AW16"/>
    <mergeCell ref="BA13:BA15"/>
    <mergeCell ref="BF13:BF15"/>
    <mergeCell ref="BO13:BO14"/>
    <mergeCell ref="BT13:BT15"/>
    <mergeCell ref="CA13:CA15"/>
    <mergeCell ref="CB13:CB16"/>
    <mergeCell ref="H14:H17"/>
    <mergeCell ref="Y14:Y17"/>
    <mergeCell ref="AB14:AB16"/>
    <mergeCell ref="AC14:AC17"/>
    <mergeCell ref="AG14:AG16"/>
    <mergeCell ref="AI14:AI18"/>
    <mergeCell ref="AJ14:AJ16"/>
    <mergeCell ref="AN14:AN16"/>
    <mergeCell ref="AY14:AY17"/>
    <mergeCell ref="AZ14:AZ16"/>
    <mergeCell ref="BE14:BE16"/>
    <mergeCell ref="D15:E15"/>
    <mergeCell ref="K15:K17"/>
    <mergeCell ref="L15:L18"/>
    <mergeCell ref="N15:N17"/>
    <mergeCell ref="P15:P18"/>
    <mergeCell ref="S15:S17"/>
    <mergeCell ref="T15:T17"/>
    <mergeCell ref="U15:U17"/>
    <mergeCell ref="X15:X17"/>
    <mergeCell ref="AF15:AF18"/>
    <mergeCell ref="AH15:AH18"/>
    <mergeCell ref="BG15:BG17"/>
    <mergeCell ref="V16:V19"/>
    <mergeCell ref="AK16:AK19"/>
    <mergeCell ref="AP16:AP18"/>
    <mergeCell ref="AQ16:AQ18"/>
    <mergeCell ref="AR16:AR18"/>
    <mergeCell ref="D17:E17"/>
    <mergeCell ref="W17:W21"/>
    <mergeCell ref="AZ17:AZ19"/>
    <mergeCell ref="U18:U21"/>
    <mergeCell ref="D19:E19"/>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30"/>
  <sheetViews>
    <sheetView showFormulas="false" showGridLines="true" showRowColHeaders="true" showZeros="true" rightToLeft="false" tabSelected="false" showOutlineSymbols="true" defaultGridColor="true" view="normal" topLeftCell="T1" colorId="64" zoomScale="70" zoomScaleNormal="70" zoomScalePageLayoutView="100" workbookViewId="0">
      <selection pane="topLeft" activeCell="AO18" activeCellId="0" sqref="AO18:AO20"/>
    </sheetView>
  </sheetViews>
  <sheetFormatPr defaultColWidth="8.96484375" defaultRowHeight="15" zeroHeight="false" outlineLevelRow="0" outlineLevelCol="0"/>
  <cols>
    <col collapsed="false" customWidth="true" hidden="false" outlineLevel="0" max="3" min="3" style="0" width="14.85"/>
    <col collapsed="false" customWidth="true" hidden="false" outlineLevel="0" max="4" min="4" style="0" width="18.99"/>
    <col collapsed="false" customWidth="true" hidden="false" outlineLevel="0" max="6" min="6" style="0" width="15.99"/>
    <col collapsed="false" customWidth="true" hidden="false" outlineLevel="0" max="7" min="7" style="0" width="11.13"/>
    <col collapsed="false" customWidth="true" hidden="false" outlineLevel="0" max="8" min="8" style="0" width="15.41"/>
    <col collapsed="false" customWidth="true" hidden="false" outlineLevel="0" max="9" min="9" style="0" width="16.84"/>
    <col collapsed="false" customWidth="true" hidden="false" outlineLevel="0" max="10" min="10" style="0" width="15.13"/>
    <col collapsed="false" customWidth="true" hidden="false" outlineLevel="0" max="11" min="11" style="0" width="16.84"/>
    <col collapsed="false" customWidth="true" hidden="false" outlineLevel="0" max="12" min="12" style="0" width="14.14"/>
    <col collapsed="false" customWidth="true" hidden="false" outlineLevel="0" max="13" min="13" style="0" width="15.85"/>
    <col collapsed="false" customWidth="true" hidden="false" outlineLevel="0" max="14" min="14" style="0" width="15.41"/>
    <col collapsed="false" customWidth="true" hidden="false" outlineLevel="0" max="15" min="15" style="0" width="11.13"/>
    <col collapsed="false" customWidth="true" hidden="false" outlineLevel="0" max="16" min="16" style="0" width="15.56"/>
    <col collapsed="false" customWidth="true" hidden="false" outlineLevel="0" max="17" min="17" style="0" width="10.99"/>
    <col collapsed="false" customWidth="true" hidden="false" outlineLevel="0" max="18" min="18" style="0" width="16.84"/>
    <col collapsed="false" customWidth="true" hidden="false" outlineLevel="0" max="19" min="19" style="0" width="13.14"/>
    <col collapsed="false" customWidth="true" hidden="false" outlineLevel="0" max="20" min="20" style="0" width="12.56"/>
    <col collapsed="false" customWidth="true" hidden="false" outlineLevel="0" max="21" min="21" style="0" width="14.7"/>
    <col collapsed="false" customWidth="true" hidden="false" outlineLevel="0" max="23" min="23" style="0" width="17.28"/>
    <col collapsed="false" customWidth="true" hidden="false" outlineLevel="0" max="24" min="24" style="0" width="18.28"/>
    <col collapsed="false" customWidth="true" hidden="false" outlineLevel="0" max="25" min="25" style="0" width="11.99"/>
    <col collapsed="false" customWidth="true" hidden="false" outlineLevel="0" max="26" min="26" style="0" width="12.85"/>
    <col collapsed="false" customWidth="true" hidden="false" outlineLevel="0" max="27" min="27" style="0" width="11.13"/>
    <col collapsed="false" customWidth="true" hidden="false" outlineLevel="0" max="28" min="28" style="0" width="13.14"/>
    <col collapsed="false" customWidth="true" hidden="false" outlineLevel="0" max="29" min="29" style="0" width="10.99"/>
    <col collapsed="false" customWidth="true" hidden="false" outlineLevel="0" max="30" min="30" style="0" width="18.41"/>
    <col collapsed="false" customWidth="true" hidden="false" outlineLevel="0" max="31" min="31" style="0" width="15.56"/>
    <col collapsed="false" customWidth="true" hidden="false" outlineLevel="0" max="32" min="32" style="0" width="11.42"/>
    <col collapsed="false" customWidth="true" hidden="false" outlineLevel="0" max="33" min="33" style="0" width="10.85"/>
    <col collapsed="false" customWidth="true" hidden="false" outlineLevel="0" max="34" min="34" style="0" width="16.42"/>
    <col collapsed="false" customWidth="true" hidden="false" outlineLevel="0" max="35" min="35" style="0" width="12.42"/>
    <col collapsed="false" customWidth="true" hidden="false" outlineLevel="0" max="36" min="36" style="0" width="12.56"/>
    <col collapsed="false" customWidth="true" hidden="false" outlineLevel="0" max="37" min="37" style="0" width="14.85"/>
    <col collapsed="false" customWidth="true" hidden="false" outlineLevel="0" max="38" min="38" style="0" width="13.99"/>
    <col collapsed="false" customWidth="true" hidden="false" outlineLevel="0" max="39" min="39" style="0" width="17.56"/>
    <col collapsed="false" customWidth="true" hidden="false" outlineLevel="0" max="40" min="40" style="0" width="13.99"/>
    <col collapsed="false" customWidth="true" hidden="false" outlineLevel="0" max="41" min="41" style="0" width="14.41"/>
    <col collapsed="false" customWidth="true" hidden="false" outlineLevel="0" max="42" min="42" style="0" width="13.7"/>
    <col collapsed="false" customWidth="true" hidden="false" outlineLevel="0" max="43" min="43" style="0" width="14.99"/>
    <col collapsed="false" customWidth="true" hidden="false" outlineLevel="0" max="44" min="44" style="0" width="15.7"/>
    <col collapsed="false" customWidth="true" hidden="false" outlineLevel="0" max="45" min="45" style="0" width="11.85"/>
    <col collapsed="false" customWidth="true" hidden="false" outlineLevel="0" max="46" min="46" style="0" width="13.99"/>
    <col collapsed="false" customWidth="true" hidden="false" outlineLevel="0" max="48" min="48" style="0" width="15.85"/>
    <col collapsed="false" customWidth="true" hidden="false" outlineLevel="0" max="49" min="49" style="0" width="15.41"/>
    <col collapsed="false" customWidth="true" hidden="false" outlineLevel="0" max="50" min="50" style="0" width="11.56"/>
    <col collapsed="false" customWidth="true" hidden="false" outlineLevel="0" max="51" min="51" style="0" width="14.7"/>
    <col collapsed="false" customWidth="true" hidden="false" outlineLevel="0" max="52" min="52" style="0" width="15.56"/>
    <col collapsed="false" customWidth="true" hidden="false" outlineLevel="0" max="53" min="53" style="0" width="14.85"/>
    <col collapsed="false" customWidth="true" hidden="false" outlineLevel="0" max="54" min="54" style="0" width="15.56"/>
    <col collapsed="false" customWidth="true" hidden="false" outlineLevel="0" max="55" min="55" style="0" width="11.99"/>
    <col collapsed="false" customWidth="true" hidden="false" outlineLevel="0" max="56" min="56" style="0" width="14.85"/>
    <col collapsed="false" customWidth="true" hidden="false" outlineLevel="0" max="57" min="57" style="0" width="13.85"/>
    <col collapsed="false" customWidth="true" hidden="false" outlineLevel="0" max="58" min="58" style="0" width="16.56"/>
    <col collapsed="false" customWidth="true" hidden="false" outlineLevel="0" max="59" min="59" style="0" width="13.28"/>
    <col collapsed="false" customWidth="true" hidden="false" outlineLevel="0" max="60" min="60" style="0" width="12.56"/>
    <col collapsed="false" customWidth="true" hidden="false" outlineLevel="0" max="61" min="61" style="0" width="11.13"/>
    <col collapsed="false" customWidth="true" hidden="false" outlineLevel="0" max="62" min="62" style="0" width="10.99"/>
    <col collapsed="false" customWidth="true" hidden="false" outlineLevel="0" max="63" min="63" style="0" width="11.13"/>
    <col collapsed="false" customWidth="true" hidden="false" outlineLevel="0" max="65" min="65" style="0" width="11.42"/>
    <col collapsed="false" customWidth="true" hidden="false" outlineLevel="0" max="66" min="66" style="0" width="13.99"/>
    <col collapsed="false" customWidth="true" hidden="false" outlineLevel="0" max="67" min="67" style="0" width="14.41"/>
    <col collapsed="false" customWidth="true" hidden="false" outlineLevel="0" max="69" min="68" style="0" width="10.85"/>
    <col collapsed="false" customWidth="true" hidden="false" outlineLevel="0" max="71" min="71" style="0" width="12.99"/>
    <col collapsed="false" customWidth="true" hidden="false" outlineLevel="0" max="72" min="72" style="0" width="14.7"/>
    <col collapsed="false" customWidth="true" hidden="false" outlineLevel="0" max="73" min="73" style="0" width="10.99"/>
    <col collapsed="false" customWidth="true" hidden="false" outlineLevel="0" max="74" min="74" style="0" width="17.99"/>
    <col collapsed="false" customWidth="true" hidden="false" outlineLevel="0" max="78" min="78" style="0" width="14.41"/>
    <col collapsed="false" customWidth="true" hidden="false" outlineLevel="0" max="79" min="79" style="0" width="15.28"/>
    <col collapsed="false" customWidth="true" hidden="false" outlineLevel="0" max="80" min="80" style="0" width="17.7"/>
  </cols>
  <sheetData>
    <row r="3" customFormat="false" ht="31.5" hidden="false" customHeight="false" outlineLevel="0" collapsed="false">
      <c r="C3" s="382" t="s">
        <v>491</v>
      </c>
      <c r="F3" s="326" t="s">
        <v>287</v>
      </c>
      <c r="G3" s="326" t="s">
        <v>288</v>
      </c>
      <c r="H3" s="326" t="s">
        <v>287</v>
      </c>
      <c r="I3" s="326" t="s">
        <v>288</v>
      </c>
      <c r="J3" s="326"/>
      <c r="K3" s="326" t="s">
        <v>287</v>
      </c>
      <c r="L3" s="326" t="s">
        <v>288</v>
      </c>
      <c r="M3" s="326" t="s">
        <v>287</v>
      </c>
      <c r="N3" s="326" t="s">
        <v>289</v>
      </c>
      <c r="O3" s="326"/>
      <c r="P3" s="326" t="s">
        <v>287</v>
      </c>
      <c r="Q3" s="326" t="s">
        <v>288</v>
      </c>
      <c r="R3" s="326" t="s">
        <v>287</v>
      </c>
      <c r="S3" s="326" t="s">
        <v>288</v>
      </c>
      <c r="T3" s="326"/>
      <c r="U3" s="326" t="s">
        <v>287</v>
      </c>
      <c r="V3" s="326" t="s">
        <v>289</v>
      </c>
      <c r="W3" s="326" t="s">
        <v>287</v>
      </c>
      <c r="X3" s="326" t="s">
        <v>289</v>
      </c>
      <c r="Y3" s="326"/>
      <c r="Z3" s="326"/>
      <c r="AA3" s="326" t="s">
        <v>288</v>
      </c>
      <c r="AB3" s="326" t="s">
        <v>287</v>
      </c>
      <c r="AC3" s="326"/>
      <c r="AD3" s="326" t="s">
        <v>290</v>
      </c>
      <c r="AE3" s="326" t="s">
        <v>287</v>
      </c>
      <c r="AF3" s="326" t="s">
        <v>288</v>
      </c>
      <c r="AG3" s="326" t="s">
        <v>288</v>
      </c>
      <c r="AH3" s="326" t="s">
        <v>291</v>
      </c>
      <c r="AI3" s="326" t="s">
        <v>290</v>
      </c>
      <c r="AJ3" s="326" t="s">
        <v>289</v>
      </c>
      <c r="AK3" s="326" t="s">
        <v>290</v>
      </c>
      <c r="AL3" s="326" t="s">
        <v>290</v>
      </c>
      <c r="AM3" s="326" t="s">
        <v>290</v>
      </c>
      <c r="AN3" s="326" t="s">
        <v>290</v>
      </c>
      <c r="AO3" s="326" t="s">
        <v>290</v>
      </c>
      <c r="AP3" s="326" t="s">
        <v>292</v>
      </c>
      <c r="AQ3" s="326" t="s">
        <v>287</v>
      </c>
      <c r="AR3" s="326" t="s">
        <v>288</v>
      </c>
      <c r="AS3" s="326" t="s">
        <v>287</v>
      </c>
      <c r="AT3" s="326" t="s">
        <v>293</v>
      </c>
      <c r="AU3" s="326" t="s">
        <v>289</v>
      </c>
      <c r="AV3" s="326" t="s">
        <v>287</v>
      </c>
      <c r="AW3" s="326" t="s">
        <v>288</v>
      </c>
      <c r="AX3" s="326" t="s">
        <v>294</v>
      </c>
      <c r="AY3" s="326" t="s">
        <v>290</v>
      </c>
      <c r="AZ3" s="326" t="s">
        <v>288</v>
      </c>
      <c r="BA3" s="326" t="s">
        <v>290</v>
      </c>
      <c r="BB3" s="326" t="s">
        <v>288</v>
      </c>
      <c r="BC3" s="326" t="s">
        <v>294</v>
      </c>
      <c r="BD3" s="326" t="s">
        <v>288</v>
      </c>
      <c r="BE3" s="326" t="s">
        <v>288</v>
      </c>
      <c r="BF3" s="326" t="s">
        <v>295</v>
      </c>
      <c r="BG3" s="326" t="s">
        <v>296</v>
      </c>
      <c r="BH3" s="326" t="s">
        <v>294</v>
      </c>
      <c r="BI3" s="326" t="s">
        <v>288</v>
      </c>
      <c r="BJ3" s="326" t="s">
        <v>287</v>
      </c>
      <c r="BK3" s="326" t="s">
        <v>288</v>
      </c>
      <c r="BL3" s="326" t="s">
        <v>294</v>
      </c>
      <c r="BM3" s="326"/>
      <c r="BN3" s="326" t="s">
        <v>295</v>
      </c>
      <c r="BO3" s="326" t="s">
        <v>296</v>
      </c>
      <c r="BP3" s="326" t="s">
        <v>297</v>
      </c>
      <c r="BQ3" s="326" t="s">
        <v>294</v>
      </c>
      <c r="BR3" s="326"/>
      <c r="BS3" s="326" t="s">
        <v>288</v>
      </c>
      <c r="BT3" s="326" t="s">
        <v>287</v>
      </c>
      <c r="BU3" s="326" t="s">
        <v>288</v>
      </c>
      <c r="BV3" s="326" t="s">
        <v>287</v>
      </c>
      <c r="BW3" s="326"/>
      <c r="BX3" s="326" t="s">
        <v>288</v>
      </c>
      <c r="BY3" s="326"/>
      <c r="BZ3" s="326" t="s">
        <v>288</v>
      </c>
      <c r="CA3" s="326" t="s">
        <v>287</v>
      </c>
      <c r="CB3" s="326"/>
    </row>
    <row r="4" customFormat="false" ht="15.75" hidden="false" customHeight="false" outlineLevel="0" collapsed="false">
      <c r="D4" s="211"/>
      <c r="E4" s="211"/>
      <c r="F4" s="327"/>
      <c r="G4" s="327"/>
      <c r="H4" s="327"/>
      <c r="I4" s="327"/>
      <c r="J4" s="327"/>
      <c r="K4" s="327"/>
      <c r="L4" s="327"/>
      <c r="M4" s="327"/>
      <c r="N4" s="327"/>
      <c r="O4" s="327"/>
      <c r="P4" s="327"/>
      <c r="Q4" s="327"/>
      <c r="R4" s="327"/>
      <c r="S4" s="327"/>
      <c r="T4" s="327"/>
      <c r="U4" s="327"/>
      <c r="V4" s="327"/>
      <c r="W4" s="327"/>
      <c r="X4" s="5" t="s">
        <v>409</v>
      </c>
      <c r="Y4" s="5"/>
      <c r="Z4" s="5"/>
      <c r="AA4" s="5"/>
      <c r="AB4" s="5"/>
      <c r="AC4" s="5"/>
      <c r="AD4" s="5"/>
      <c r="AE4" s="5"/>
      <c r="AF4" s="5"/>
      <c r="AG4" s="5"/>
      <c r="AH4" s="5"/>
      <c r="AI4" s="5"/>
      <c r="AJ4" s="5"/>
      <c r="AK4" s="5"/>
      <c r="AL4" s="5"/>
      <c r="AM4" s="5"/>
      <c r="AN4" s="5"/>
      <c r="AO4" s="5"/>
      <c r="AP4" s="5"/>
      <c r="AQ4" s="5"/>
      <c r="AR4" s="5"/>
      <c r="AS4" s="328" t="s">
        <v>410</v>
      </c>
      <c r="AT4" s="328"/>
      <c r="AU4" s="328"/>
      <c r="AV4" s="328"/>
      <c r="AW4" s="328"/>
      <c r="AX4" s="328"/>
      <c r="AY4" s="328"/>
      <c r="AZ4" s="328"/>
      <c r="BA4" s="328"/>
      <c r="BB4" s="328"/>
      <c r="BC4" s="328"/>
      <c r="BD4" s="328"/>
      <c r="BE4" s="328"/>
      <c r="BF4" s="328"/>
      <c r="BG4" s="328"/>
      <c r="BH4" s="328"/>
      <c r="BI4" s="329"/>
      <c r="BJ4" s="329"/>
      <c r="BK4" s="329"/>
      <c r="BL4" s="329"/>
      <c r="BM4" s="329"/>
      <c r="BN4" s="329"/>
      <c r="BO4" s="329"/>
      <c r="BP4" s="329"/>
      <c r="BQ4" s="329"/>
      <c r="BR4" s="329"/>
      <c r="BS4" s="329"/>
      <c r="BT4" s="329"/>
      <c r="BU4" s="329"/>
      <c r="BV4" s="329"/>
      <c r="BW4" s="329"/>
      <c r="BX4" s="329"/>
      <c r="BY4" s="329"/>
      <c r="BZ4" s="329"/>
      <c r="CA4" s="329"/>
      <c r="CB4" s="329"/>
    </row>
    <row r="5" customFormat="false" ht="15.75" hidden="false" customHeight="false" outlineLevel="0" collapsed="false">
      <c r="D5" s="211"/>
      <c r="E5" s="211"/>
      <c r="F5" s="330"/>
      <c r="G5" s="330"/>
      <c r="H5" s="330"/>
      <c r="I5" s="330"/>
      <c r="J5" s="330"/>
      <c r="K5" s="330"/>
      <c r="L5" s="330"/>
      <c r="M5" s="330"/>
      <c r="N5" s="330"/>
      <c r="O5" s="330"/>
      <c r="P5" s="330"/>
      <c r="Q5" s="330"/>
      <c r="R5" s="330"/>
      <c r="S5" s="330"/>
      <c r="T5" s="331"/>
      <c r="U5" s="332"/>
      <c r="V5" s="17" t="n">
        <v>4</v>
      </c>
      <c r="W5" s="332"/>
      <c r="X5" s="333"/>
      <c r="Y5" s="333"/>
      <c r="Z5" s="333"/>
      <c r="AA5" s="5" t="n">
        <v>5</v>
      </c>
      <c r="AB5" s="5"/>
      <c r="AC5" s="5"/>
      <c r="AD5" s="5"/>
      <c r="AE5" s="5"/>
      <c r="AF5" s="5"/>
      <c r="AG5" s="334" t="n">
        <f aca="false">AA5+1</f>
        <v>6</v>
      </c>
      <c r="AH5" s="334"/>
      <c r="AI5" s="334"/>
      <c r="AJ5" s="334"/>
      <c r="AK5" s="334" t="n">
        <f aca="false">AG5+1</f>
        <v>7</v>
      </c>
      <c r="AL5" s="334"/>
      <c r="AM5" s="334"/>
      <c r="AN5" s="334"/>
      <c r="AO5" s="334"/>
      <c r="AP5" s="334" t="n">
        <f aca="false">AK5+1</f>
        <v>8</v>
      </c>
      <c r="AQ5" s="334"/>
      <c r="AR5" s="334"/>
      <c r="AS5" s="335"/>
      <c r="AT5" s="335"/>
      <c r="AU5" s="21" t="n">
        <f aca="false">AP5+1</f>
        <v>9</v>
      </c>
      <c r="AV5" s="21"/>
      <c r="AW5" s="21"/>
      <c r="AX5" s="21"/>
      <c r="AY5" s="21"/>
      <c r="AZ5" s="22" t="n">
        <f aca="false">AU5+1</f>
        <v>10</v>
      </c>
      <c r="BA5" s="22"/>
      <c r="BB5" s="22"/>
      <c r="BC5" s="22"/>
      <c r="BD5" s="22"/>
      <c r="BE5" s="23"/>
      <c r="BF5" s="24"/>
      <c r="BG5" s="24" t="n">
        <f aca="false">AZ5+1</f>
        <v>11</v>
      </c>
      <c r="BH5" s="24"/>
      <c r="BI5" s="336"/>
      <c r="BJ5" s="337"/>
      <c r="BK5" s="337" t="n">
        <f aca="false">BG5+1</f>
        <v>12</v>
      </c>
      <c r="BL5" s="337"/>
      <c r="BM5" s="337"/>
      <c r="BN5" s="338" t="n">
        <f aca="false">BK5+1</f>
        <v>13</v>
      </c>
      <c r="BO5" s="338"/>
      <c r="BP5" s="338"/>
      <c r="BQ5" s="338"/>
      <c r="BR5" s="338"/>
      <c r="BS5" s="338" t="n">
        <f aca="false">BN5+1</f>
        <v>14</v>
      </c>
      <c r="BT5" s="338"/>
      <c r="BU5" s="338"/>
      <c r="BV5" s="338"/>
      <c r="BW5" s="338"/>
      <c r="BX5" s="30" t="n">
        <f aca="false">BS5+1</f>
        <v>15</v>
      </c>
      <c r="BY5" s="30"/>
      <c r="BZ5" s="30"/>
      <c r="CA5" s="30"/>
      <c r="CB5" s="30"/>
    </row>
    <row r="6" customFormat="false" ht="15.75" hidden="false" customHeight="false" outlineLevel="0" collapsed="false">
      <c r="C6" s="0" t="s">
        <v>411</v>
      </c>
      <c r="D6" s="211"/>
      <c r="E6" s="211"/>
      <c r="F6" s="56" t="n">
        <v>1</v>
      </c>
      <c r="G6" s="56" t="n">
        <f aca="false">F6+1</f>
        <v>2</v>
      </c>
      <c r="H6" s="56" t="n">
        <f aca="false">G6+1</f>
        <v>3</v>
      </c>
      <c r="I6" s="56" t="n">
        <f aca="false">H6+1</f>
        <v>4</v>
      </c>
      <c r="J6" s="56" t="n">
        <f aca="false">I6+1</f>
        <v>5</v>
      </c>
      <c r="K6" s="56" t="n">
        <f aca="false">J6+1</f>
        <v>6</v>
      </c>
      <c r="L6" s="56" t="n">
        <f aca="false">K6+1</f>
        <v>7</v>
      </c>
      <c r="M6" s="56" t="n">
        <f aca="false">L6+1</f>
        <v>8</v>
      </c>
      <c r="N6" s="56" t="n">
        <f aca="false">M6+1</f>
        <v>9</v>
      </c>
      <c r="O6" s="56" t="n">
        <f aca="false">N6+1</f>
        <v>10</v>
      </c>
      <c r="P6" s="56" t="n">
        <f aca="false">O6+1</f>
        <v>11</v>
      </c>
      <c r="Q6" s="56" t="n">
        <f aca="false">P6+1</f>
        <v>12</v>
      </c>
      <c r="R6" s="56" t="n">
        <f aca="false">Q6+1</f>
        <v>13</v>
      </c>
      <c r="S6" s="56" t="n">
        <f aca="false">R6+1</f>
        <v>14</v>
      </c>
      <c r="T6" s="56" t="n">
        <f aca="false">S6+1</f>
        <v>15</v>
      </c>
      <c r="U6" s="56" t="n">
        <f aca="false">T6+1</f>
        <v>16</v>
      </c>
      <c r="V6" s="56" t="n">
        <f aca="false">U6+1</f>
        <v>17</v>
      </c>
      <c r="W6" s="56" t="n">
        <f aca="false">V6+1</f>
        <v>18</v>
      </c>
      <c r="X6" s="56" t="n">
        <f aca="false">W6+1</f>
        <v>19</v>
      </c>
      <c r="Y6" s="56" t="n">
        <f aca="false">X6+1</f>
        <v>20</v>
      </c>
      <c r="Z6" s="56" t="n">
        <f aca="false">Y6+1</f>
        <v>21</v>
      </c>
      <c r="AA6" s="56" t="n">
        <f aca="false">Z6+1</f>
        <v>22</v>
      </c>
      <c r="AB6" s="56" t="n">
        <f aca="false">AA6+1</f>
        <v>23</v>
      </c>
      <c r="AC6" s="56" t="n">
        <f aca="false">AB6+1</f>
        <v>24</v>
      </c>
      <c r="AD6" s="56" t="n">
        <f aca="false">AC6+1</f>
        <v>25</v>
      </c>
      <c r="AE6" s="56" t="n">
        <f aca="false">AD6+1</f>
        <v>26</v>
      </c>
      <c r="AF6" s="56" t="n">
        <f aca="false">AE6+1</f>
        <v>27</v>
      </c>
      <c r="AG6" s="56" t="n">
        <f aca="false">AF6+1</f>
        <v>28</v>
      </c>
      <c r="AH6" s="56" t="n">
        <f aca="false">AG6+1</f>
        <v>29</v>
      </c>
      <c r="AI6" s="56" t="n">
        <f aca="false">AH6+1</f>
        <v>30</v>
      </c>
      <c r="AJ6" s="56" t="n">
        <f aca="false">AI6+1</f>
        <v>31</v>
      </c>
      <c r="AK6" s="56" t="n">
        <f aca="false">AJ6+1</f>
        <v>32</v>
      </c>
      <c r="AL6" s="56" t="n">
        <f aca="false">AK6+1</f>
        <v>33</v>
      </c>
      <c r="AM6" s="56" t="n">
        <f aca="false">AL6+1</f>
        <v>34</v>
      </c>
      <c r="AN6" s="56" t="n">
        <f aca="false">AM6+1</f>
        <v>35</v>
      </c>
      <c r="AO6" s="56" t="n">
        <f aca="false">AN6+1</f>
        <v>36</v>
      </c>
      <c r="AP6" s="56" t="n">
        <f aca="false">AO6+1</f>
        <v>37</v>
      </c>
      <c r="AQ6" s="56" t="n">
        <f aca="false">AP6+1</f>
        <v>38</v>
      </c>
      <c r="AR6" s="56" t="n">
        <f aca="false">AQ6+1</f>
        <v>39</v>
      </c>
      <c r="AS6" s="56" t="n">
        <f aca="false">AR6+1</f>
        <v>40</v>
      </c>
      <c r="AT6" s="56" t="n">
        <f aca="false">AS6+1</f>
        <v>41</v>
      </c>
      <c r="AU6" s="56" t="n">
        <f aca="false">AT6+1</f>
        <v>42</v>
      </c>
      <c r="AV6" s="56" t="n">
        <f aca="false">AU6+1</f>
        <v>43</v>
      </c>
      <c r="AW6" s="56" t="n">
        <f aca="false">AV6+1</f>
        <v>44</v>
      </c>
      <c r="AX6" s="56" t="n">
        <f aca="false">AW6+1</f>
        <v>45</v>
      </c>
      <c r="AY6" s="56" t="n">
        <f aca="false">AX6+1</f>
        <v>46</v>
      </c>
      <c r="AZ6" s="56" t="n">
        <f aca="false">AY6+1</f>
        <v>47</v>
      </c>
      <c r="BA6" s="56" t="n">
        <f aca="false">AZ6+1</f>
        <v>48</v>
      </c>
      <c r="BB6" s="56" t="n">
        <f aca="false">BA6+1</f>
        <v>49</v>
      </c>
      <c r="BC6" s="56" t="n">
        <f aca="false">BB6+1</f>
        <v>50</v>
      </c>
      <c r="BD6" s="56" t="n">
        <f aca="false">BC6+1</f>
        <v>51</v>
      </c>
      <c r="BE6" s="56" t="n">
        <f aca="false">BD6+1</f>
        <v>52</v>
      </c>
      <c r="BF6" s="56" t="n">
        <f aca="false">BE6+1</f>
        <v>53</v>
      </c>
      <c r="BG6" s="56" t="n">
        <f aca="false">BF6+1</f>
        <v>54</v>
      </c>
      <c r="BH6" s="56" t="n">
        <f aca="false">BG6+1</f>
        <v>55</v>
      </c>
      <c r="BI6" s="56" t="n">
        <f aca="false">BH6+1</f>
        <v>56</v>
      </c>
      <c r="BJ6" s="56" t="n">
        <f aca="false">BI6+1</f>
        <v>57</v>
      </c>
      <c r="BK6" s="56" t="n">
        <f aca="false">BJ6+1</f>
        <v>58</v>
      </c>
      <c r="BL6" s="56" t="n">
        <f aca="false">BK6+1</f>
        <v>59</v>
      </c>
      <c r="BM6" s="56" t="n">
        <f aca="false">BL6+1</f>
        <v>60</v>
      </c>
      <c r="BN6" s="56" t="n">
        <f aca="false">BM6+1</f>
        <v>61</v>
      </c>
      <c r="BO6" s="56" t="n">
        <f aca="false">BN6+1</f>
        <v>62</v>
      </c>
      <c r="BP6" s="56" t="n">
        <f aca="false">BO6+1</f>
        <v>63</v>
      </c>
      <c r="BQ6" s="56" t="n">
        <f aca="false">BP6+1</f>
        <v>64</v>
      </c>
      <c r="BR6" s="56" t="n">
        <f aca="false">BQ6+1</f>
        <v>65</v>
      </c>
      <c r="BS6" s="56" t="n">
        <f aca="false">BR6+1</f>
        <v>66</v>
      </c>
      <c r="BT6" s="56" t="n">
        <f aca="false">BS6+1</f>
        <v>67</v>
      </c>
      <c r="BU6" s="56" t="n">
        <f aca="false">BT6+1</f>
        <v>68</v>
      </c>
      <c r="BV6" s="56" t="n">
        <f aca="false">BU6+1</f>
        <v>69</v>
      </c>
      <c r="BW6" s="56" t="n">
        <f aca="false">BV6+1</f>
        <v>70</v>
      </c>
      <c r="BX6" s="56" t="n">
        <f aca="false">BW6+1</f>
        <v>71</v>
      </c>
      <c r="BY6" s="56" t="n">
        <f aca="false">BX6+1</f>
        <v>72</v>
      </c>
      <c r="BZ6" s="56" t="n">
        <f aca="false">BY6+1</f>
        <v>73</v>
      </c>
      <c r="CA6" s="56" t="n">
        <f aca="false">BZ6+1</f>
        <v>74</v>
      </c>
      <c r="CB6" s="56" t="n">
        <f aca="false">CA6+1</f>
        <v>75</v>
      </c>
    </row>
    <row r="11" customFormat="false" ht="15.75" hidden="false" customHeight="false" outlineLevel="0" collapsed="false">
      <c r="C11" s="376"/>
      <c r="D11" s="358"/>
      <c r="E11" s="377"/>
      <c r="F11" s="378"/>
      <c r="G11" s="378"/>
      <c r="H11" s="378"/>
      <c r="I11" s="378"/>
      <c r="J11" s="378"/>
      <c r="K11" s="378"/>
      <c r="L11" s="378"/>
      <c r="M11" s="378"/>
      <c r="N11" s="378"/>
      <c r="O11" s="378"/>
      <c r="P11" s="379"/>
    </row>
    <row r="12" customFormat="false" ht="80.25" hidden="false" customHeight="true" outlineLevel="0" collapsed="false">
      <c r="B12" s="211"/>
      <c r="C12" s="211"/>
      <c r="D12" s="383" t="s">
        <v>409</v>
      </c>
      <c r="E12" s="383"/>
      <c r="F12" s="383"/>
      <c r="G12" s="383"/>
      <c r="H12" s="383"/>
      <c r="I12" s="383"/>
      <c r="J12" s="383"/>
      <c r="K12" s="383"/>
      <c r="L12" s="383"/>
      <c r="M12" s="383"/>
      <c r="N12" s="383"/>
      <c r="O12" s="383"/>
      <c r="P12" s="383"/>
      <c r="Q12" s="383"/>
      <c r="R12" s="383"/>
      <c r="S12" s="383"/>
      <c r="T12" s="383"/>
      <c r="U12" s="383"/>
      <c r="V12" s="383"/>
      <c r="W12" s="383"/>
      <c r="X12" s="383"/>
      <c r="Y12" s="383"/>
      <c r="Z12" s="383"/>
      <c r="AA12" s="383"/>
      <c r="AB12" s="383"/>
      <c r="AC12" s="383"/>
      <c r="AD12" s="383"/>
      <c r="AE12" s="383"/>
      <c r="AF12" s="383"/>
      <c r="AG12" s="383"/>
      <c r="AH12" s="383"/>
      <c r="AI12" s="383"/>
      <c r="AJ12" s="383"/>
      <c r="AK12" s="383"/>
      <c r="AL12" s="383"/>
      <c r="AM12" s="383"/>
      <c r="AN12" s="383"/>
      <c r="AO12" s="383"/>
      <c r="AP12" s="383"/>
      <c r="AQ12" s="383"/>
      <c r="AR12" s="383"/>
      <c r="AS12" s="383"/>
      <c r="AT12" s="383"/>
      <c r="AU12" s="383"/>
      <c r="AV12" s="383"/>
      <c r="AW12" s="383"/>
      <c r="AX12" s="383"/>
      <c r="AY12" s="383"/>
      <c r="AZ12" s="383"/>
      <c r="BA12" s="383"/>
      <c r="BB12" s="383"/>
      <c r="BC12" s="383"/>
      <c r="BD12" s="383"/>
      <c r="BE12" s="383"/>
      <c r="BF12" s="383"/>
      <c r="BG12" s="383"/>
      <c r="BH12" s="383"/>
      <c r="BI12" s="383"/>
      <c r="BJ12" s="383"/>
      <c r="BK12" s="383"/>
      <c r="BL12" s="383"/>
      <c r="BM12" s="383"/>
      <c r="BN12" s="383"/>
      <c r="BO12" s="383"/>
      <c r="BP12" s="383"/>
      <c r="BQ12" s="383"/>
      <c r="BR12" s="383"/>
      <c r="BS12" s="383"/>
      <c r="BT12" s="383"/>
      <c r="BU12" s="383"/>
      <c r="BV12" s="383"/>
      <c r="BW12" s="383"/>
      <c r="BX12" s="383"/>
      <c r="BY12" s="383"/>
      <c r="BZ12" s="383"/>
    </row>
    <row r="13" customFormat="false" ht="16.5" hidden="false" customHeight="false" outlineLevel="0" collapsed="false">
      <c r="A13" s="0" t="s">
        <v>411</v>
      </c>
      <c r="B13" s="211"/>
      <c r="C13" s="211"/>
      <c r="D13" s="56" t="n">
        <v>1</v>
      </c>
      <c r="E13" s="56" t="n">
        <v>2</v>
      </c>
      <c r="F13" s="56" t="n">
        <v>3</v>
      </c>
      <c r="G13" s="56" t="n">
        <f aca="false">F13+1</f>
        <v>4</v>
      </c>
      <c r="H13" s="56" t="n">
        <f aca="false">G13+1</f>
        <v>5</v>
      </c>
      <c r="I13" s="56" t="n">
        <f aca="false">H13+1</f>
        <v>6</v>
      </c>
      <c r="J13" s="56" t="n">
        <f aca="false">I13+1</f>
        <v>7</v>
      </c>
      <c r="K13" s="56" t="n">
        <f aca="false">J13+1</f>
        <v>8</v>
      </c>
      <c r="L13" s="56" t="n">
        <f aca="false">K13+1</f>
        <v>9</v>
      </c>
      <c r="M13" s="56" t="n">
        <f aca="false">L13+1</f>
        <v>10</v>
      </c>
      <c r="N13" s="56" t="n">
        <f aca="false">M13+1</f>
        <v>11</v>
      </c>
      <c r="O13" s="56" t="n">
        <f aca="false">N13+1</f>
        <v>12</v>
      </c>
      <c r="P13" s="56" t="n">
        <f aca="false">O13+1</f>
        <v>13</v>
      </c>
      <c r="Q13" s="56" t="n">
        <f aca="false">P13+1</f>
        <v>14</v>
      </c>
      <c r="R13" s="56" t="n">
        <f aca="false">Q13+1</f>
        <v>15</v>
      </c>
      <c r="S13" s="56" t="n">
        <f aca="false">R13+1</f>
        <v>16</v>
      </c>
      <c r="T13" s="56" t="n">
        <f aca="false">S13+1</f>
        <v>17</v>
      </c>
      <c r="U13" s="56" t="n">
        <f aca="false">T13+1</f>
        <v>18</v>
      </c>
      <c r="V13" s="56" t="n">
        <f aca="false">U13+1</f>
        <v>19</v>
      </c>
      <c r="W13" s="56" t="n">
        <f aca="false">V13+1</f>
        <v>20</v>
      </c>
      <c r="X13" s="56" t="n">
        <f aca="false">W13+1</f>
        <v>21</v>
      </c>
      <c r="Y13" s="56" t="n">
        <f aca="false">X13+1</f>
        <v>22</v>
      </c>
      <c r="Z13" s="56" t="n">
        <f aca="false">Y13+1</f>
        <v>23</v>
      </c>
      <c r="AA13" s="56" t="n">
        <f aca="false">Z13+1</f>
        <v>24</v>
      </c>
      <c r="AB13" s="56" t="n">
        <f aca="false">AA13+1</f>
        <v>25</v>
      </c>
      <c r="AC13" s="56" t="n">
        <f aca="false">AB13+1</f>
        <v>26</v>
      </c>
      <c r="AD13" s="56" t="n">
        <f aca="false">AC13+1</f>
        <v>27</v>
      </c>
      <c r="AE13" s="56" t="n">
        <f aca="false">AD13+1</f>
        <v>28</v>
      </c>
      <c r="AF13" s="56" t="n">
        <f aca="false">AE13+1</f>
        <v>29</v>
      </c>
      <c r="AG13" s="56" t="n">
        <f aca="false">AF13+1</f>
        <v>30</v>
      </c>
      <c r="AH13" s="56" t="n">
        <f aca="false">AG13+1</f>
        <v>31</v>
      </c>
      <c r="AI13" s="56" t="n">
        <f aca="false">AH13+1</f>
        <v>32</v>
      </c>
      <c r="AJ13" s="56" t="n">
        <f aca="false">AI13+1</f>
        <v>33</v>
      </c>
      <c r="AK13" s="56" t="n">
        <f aca="false">AJ13+1</f>
        <v>34</v>
      </c>
      <c r="AL13" s="56" t="n">
        <f aca="false">AK13+1</f>
        <v>35</v>
      </c>
      <c r="AM13" s="56" t="n">
        <f aca="false">AL13+1</f>
        <v>36</v>
      </c>
      <c r="AN13" s="56" t="n">
        <f aca="false">AM13+1</f>
        <v>37</v>
      </c>
      <c r="AO13" s="56" t="n">
        <f aca="false">AN13+1</f>
        <v>38</v>
      </c>
      <c r="AP13" s="56" t="n">
        <f aca="false">AO13+1</f>
        <v>39</v>
      </c>
      <c r="AQ13" s="56" t="n">
        <f aca="false">AP13+1</f>
        <v>40</v>
      </c>
      <c r="AR13" s="56" t="n">
        <f aca="false">AQ13+1</f>
        <v>41</v>
      </c>
      <c r="AS13" s="56" t="n">
        <f aca="false">AR13+1</f>
        <v>42</v>
      </c>
      <c r="AT13" s="56" t="n">
        <f aca="false">AS13+1</f>
        <v>43</v>
      </c>
      <c r="AU13" s="56" t="n">
        <f aca="false">AT13+1</f>
        <v>44</v>
      </c>
      <c r="AV13" s="56" t="n">
        <f aca="false">AU13+1</f>
        <v>45</v>
      </c>
      <c r="AW13" s="56" t="n">
        <f aca="false">AV13+1</f>
        <v>46</v>
      </c>
      <c r="AX13" s="56" t="n">
        <f aca="false">AW13+1</f>
        <v>47</v>
      </c>
      <c r="AY13" s="56" t="n">
        <f aca="false">AX13+1</f>
        <v>48</v>
      </c>
      <c r="AZ13" s="56" t="n">
        <f aca="false">AY13+1</f>
        <v>49</v>
      </c>
      <c r="BA13" s="56" t="n">
        <f aca="false">AZ13+1</f>
        <v>50</v>
      </c>
      <c r="BB13" s="56" t="n">
        <f aca="false">BA13+1</f>
        <v>51</v>
      </c>
      <c r="BC13" s="56" t="n">
        <f aca="false">BB13+1</f>
        <v>52</v>
      </c>
      <c r="BD13" s="56" t="n">
        <f aca="false">BC13+1</f>
        <v>53</v>
      </c>
      <c r="BE13" s="56" t="n">
        <f aca="false">BD13+1</f>
        <v>54</v>
      </c>
      <c r="BF13" s="56" t="n">
        <f aca="false">BE13+1</f>
        <v>55</v>
      </c>
      <c r="BG13" s="56" t="n">
        <f aca="false">BF13+1</f>
        <v>56</v>
      </c>
      <c r="BH13" s="56" t="n">
        <f aca="false">BG13+1</f>
        <v>57</v>
      </c>
      <c r="BI13" s="56" t="n">
        <f aca="false">BH13+1</f>
        <v>58</v>
      </c>
      <c r="BJ13" s="56" t="n">
        <f aca="false">BI13+1</f>
        <v>59</v>
      </c>
      <c r="BK13" s="56" t="n">
        <f aca="false">BJ13+1</f>
        <v>60</v>
      </c>
      <c r="BL13" s="56" t="n">
        <f aca="false">BK13+1</f>
        <v>61</v>
      </c>
      <c r="BM13" s="56" t="n">
        <f aca="false">BL13+1</f>
        <v>62</v>
      </c>
      <c r="BN13" s="56" t="n">
        <f aca="false">BM13+1</f>
        <v>63</v>
      </c>
      <c r="BO13" s="56" t="n">
        <f aca="false">BN13+1</f>
        <v>64</v>
      </c>
      <c r="BP13" s="56" t="n">
        <f aca="false">BO13+1</f>
        <v>65</v>
      </c>
      <c r="BQ13" s="56" t="n">
        <f aca="false">BP13+1</f>
        <v>66</v>
      </c>
      <c r="BR13" s="56" t="n">
        <f aca="false">BQ13+1</f>
        <v>67</v>
      </c>
      <c r="BS13" s="56" t="n">
        <f aca="false">BR13+1</f>
        <v>68</v>
      </c>
      <c r="BT13" s="56" t="n">
        <f aca="false">BS13+1</f>
        <v>69</v>
      </c>
      <c r="BU13" s="56" t="n">
        <f aca="false">BT13+1</f>
        <v>70</v>
      </c>
      <c r="BV13" s="56" t="n">
        <f aca="false">BU13+1</f>
        <v>71</v>
      </c>
      <c r="BW13" s="56" t="n">
        <f aca="false">BV13+1</f>
        <v>72</v>
      </c>
      <c r="BX13" s="56" t="n">
        <f aca="false">BW13+1</f>
        <v>73</v>
      </c>
      <c r="BY13" s="56" t="n">
        <f aca="false">BX13+1</f>
        <v>74</v>
      </c>
      <c r="BZ13" s="56" t="n">
        <f aca="false">BY13+1</f>
        <v>75</v>
      </c>
    </row>
    <row r="14" customFormat="false" ht="79.5" hidden="false" customHeight="true" outlineLevel="0" collapsed="false">
      <c r="B14" s="211"/>
      <c r="C14" s="211"/>
      <c r="D14" s="74" t="s">
        <v>87</v>
      </c>
      <c r="E14" s="73" t="s">
        <v>88</v>
      </c>
      <c r="F14" s="73" t="s">
        <v>89</v>
      </c>
      <c r="G14" s="73" t="s">
        <v>90</v>
      </c>
      <c r="H14" s="74" t="s">
        <v>91</v>
      </c>
      <c r="I14" s="74" t="s">
        <v>92</v>
      </c>
      <c r="J14" s="74" t="s">
        <v>93</v>
      </c>
      <c r="K14" s="74" t="s">
        <v>94</v>
      </c>
      <c r="L14" s="74" t="s">
        <v>95</v>
      </c>
      <c r="M14" s="75" t="s">
        <v>96</v>
      </c>
      <c r="N14" s="78" t="s">
        <v>97</v>
      </c>
      <c r="O14" s="77" t="s">
        <v>98</v>
      </c>
      <c r="P14" s="75" t="s">
        <v>99</v>
      </c>
      <c r="Q14" s="75" t="s">
        <v>100</v>
      </c>
      <c r="R14" s="75" t="s">
        <v>101</v>
      </c>
      <c r="S14" s="78" t="s">
        <v>102</v>
      </c>
      <c r="T14" s="77" t="s">
        <v>103</v>
      </c>
      <c r="U14" s="75" t="s">
        <v>104</v>
      </c>
      <c r="V14" s="75" t="s">
        <v>105</v>
      </c>
      <c r="W14" s="75" t="s">
        <v>106</v>
      </c>
      <c r="X14" s="78" t="s">
        <v>107</v>
      </c>
      <c r="Y14" s="77" t="s">
        <v>108</v>
      </c>
      <c r="Z14" s="75" t="s">
        <v>109</v>
      </c>
      <c r="AA14" s="75" t="s">
        <v>110</v>
      </c>
      <c r="AB14" s="75" t="s">
        <v>111</v>
      </c>
      <c r="AC14" s="78" t="s">
        <v>112</v>
      </c>
      <c r="AD14" s="77" t="s">
        <v>113</v>
      </c>
      <c r="AE14" s="75" t="s">
        <v>114</v>
      </c>
      <c r="AF14" s="75" t="s">
        <v>115</v>
      </c>
      <c r="AG14" s="75" t="s">
        <v>116</v>
      </c>
      <c r="AH14" s="78" t="s">
        <v>117</v>
      </c>
      <c r="AI14" s="77" t="s">
        <v>118</v>
      </c>
      <c r="AJ14" s="75" t="s">
        <v>119</v>
      </c>
      <c r="AK14" s="75" t="s">
        <v>120</v>
      </c>
      <c r="AL14" s="75" t="s">
        <v>121</v>
      </c>
      <c r="AM14" s="78" t="s">
        <v>122</v>
      </c>
      <c r="AN14" s="77" t="s">
        <v>123</v>
      </c>
      <c r="AO14" s="75" t="s">
        <v>124</v>
      </c>
      <c r="AP14" s="75" t="s">
        <v>125</v>
      </c>
      <c r="AQ14" s="77" t="s">
        <v>126</v>
      </c>
      <c r="AR14" s="75" t="s">
        <v>127</v>
      </c>
      <c r="AS14" s="75" t="s">
        <v>128</v>
      </c>
      <c r="AT14" s="75" t="s">
        <v>129</v>
      </c>
      <c r="AU14" s="78" t="s">
        <v>130</v>
      </c>
      <c r="AV14" s="77" t="s">
        <v>131</v>
      </c>
      <c r="AW14" s="75" t="s">
        <v>132</v>
      </c>
      <c r="AX14" s="78" t="s">
        <v>133</v>
      </c>
      <c r="AY14" s="77" t="s">
        <v>134</v>
      </c>
      <c r="AZ14" s="75" t="s">
        <v>135</v>
      </c>
      <c r="BA14" s="75" t="s">
        <v>136</v>
      </c>
      <c r="BB14" s="75" t="s">
        <v>137</v>
      </c>
      <c r="BC14" s="75" t="s">
        <v>138</v>
      </c>
      <c r="BD14" s="78" t="s">
        <v>139</v>
      </c>
      <c r="BE14" s="77" t="s">
        <v>140</v>
      </c>
      <c r="BF14" s="75" t="s">
        <v>141</v>
      </c>
      <c r="BG14" s="384" t="s">
        <v>142</v>
      </c>
      <c r="BH14" s="75" t="s">
        <v>143</v>
      </c>
      <c r="BI14" s="384" t="s">
        <v>144</v>
      </c>
      <c r="BJ14" s="384" t="s">
        <v>145</v>
      </c>
      <c r="BK14" s="75" t="s">
        <v>146</v>
      </c>
      <c r="BL14" s="384" t="s">
        <v>147</v>
      </c>
      <c r="BM14" s="384" t="s">
        <v>148</v>
      </c>
      <c r="BN14" s="77" t="s">
        <v>149</v>
      </c>
      <c r="BO14" s="385" t="s">
        <v>150</v>
      </c>
      <c r="BP14" s="75" t="s">
        <v>151</v>
      </c>
      <c r="BQ14" s="75" t="s">
        <v>152</v>
      </c>
      <c r="BR14" s="78" t="s">
        <v>153</v>
      </c>
      <c r="BS14" s="77" t="s">
        <v>154</v>
      </c>
      <c r="BT14" s="75" t="s">
        <v>155</v>
      </c>
      <c r="BU14" s="75" t="s">
        <v>156</v>
      </c>
      <c r="BV14" s="75" t="s">
        <v>157</v>
      </c>
      <c r="BW14" s="78" t="s">
        <v>158</v>
      </c>
      <c r="BX14" s="77" t="s">
        <v>159</v>
      </c>
      <c r="BY14" s="75" t="s">
        <v>160</v>
      </c>
      <c r="BZ14" s="75" t="s">
        <v>161</v>
      </c>
    </row>
    <row r="15" customFormat="false" ht="94.5" hidden="false" customHeight="true" outlineLevel="0" collapsed="false">
      <c r="B15" s="211"/>
      <c r="C15" s="211"/>
      <c r="D15" s="112" t="s">
        <v>165</v>
      </c>
      <c r="E15" s="60" t="s">
        <v>166</v>
      </c>
      <c r="F15" s="110" t="s">
        <v>162</v>
      </c>
      <c r="G15" s="111" t="s">
        <v>163</v>
      </c>
      <c r="H15" s="66" t="s">
        <v>164</v>
      </c>
      <c r="I15" s="112" t="s">
        <v>165</v>
      </c>
      <c r="J15" s="60" t="s">
        <v>166</v>
      </c>
      <c r="K15" s="110" t="s">
        <v>162</v>
      </c>
      <c r="L15" s="111" t="s">
        <v>163</v>
      </c>
      <c r="M15" s="66" t="s">
        <v>164</v>
      </c>
      <c r="N15" s="112" t="s">
        <v>165</v>
      </c>
      <c r="O15" s="60" t="s">
        <v>166</v>
      </c>
      <c r="P15" s="110" t="s">
        <v>162</v>
      </c>
      <c r="Q15" s="111" t="s">
        <v>163</v>
      </c>
      <c r="R15" s="66" t="s">
        <v>164</v>
      </c>
      <c r="S15" s="112" t="s">
        <v>165</v>
      </c>
      <c r="T15" s="60" t="s">
        <v>166</v>
      </c>
      <c r="U15" s="110" t="s">
        <v>162</v>
      </c>
      <c r="V15" s="111" t="s">
        <v>163</v>
      </c>
      <c r="W15" s="66" t="s">
        <v>164</v>
      </c>
      <c r="X15" s="112" t="s">
        <v>165</v>
      </c>
      <c r="Y15" s="60" t="s">
        <v>166</v>
      </c>
      <c r="Z15" s="110" t="s">
        <v>162</v>
      </c>
      <c r="AA15" s="111" t="s">
        <v>163</v>
      </c>
      <c r="AB15" s="66" t="s">
        <v>164</v>
      </c>
      <c r="AC15" s="112" t="s">
        <v>165</v>
      </c>
      <c r="AD15" s="60" t="s">
        <v>166</v>
      </c>
      <c r="AE15" s="110" t="s">
        <v>162</v>
      </c>
      <c r="AF15" s="111" t="s">
        <v>163</v>
      </c>
      <c r="AG15" s="66" t="s">
        <v>164</v>
      </c>
      <c r="AH15" s="112" t="s">
        <v>165</v>
      </c>
      <c r="AI15" s="60" t="s">
        <v>166</v>
      </c>
      <c r="AJ15" s="110" t="s">
        <v>162</v>
      </c>
      <c r="AK15" s="111" t="s">
        <v>163</v>
      </c>
      <c r="AL15" s="66" t="s">
        <v>164</v>
      </c>
      <c r="AM15" s="112" t="s">
        <v>165</v>
      </c>
      <c r="AN15" s="60" t="s">
        <v>166</v>
      </c>
      <c r="AO15" s="110" t="s">
        <v>162</v>
      </c>
      <c r="AP15" s="111" t="s">
        <v>163</v>
      </c>
      <c r="AQ15" s="110" t="s">
        <v>162</v>
      </c>
      <c r="AR15" s="111" t="s">
        <v>163</v>
      </c>
      <c r="AS15" s="66" t="s">
        <v>164</v>
      </c>
      <c r="AT15" s="112" t="s">
        <v>165</v>
      </c>
      <c r="AU15" s="60" t="s">
        <v>166</v>
      </c>
      <c r="AV15" s="110" t="s">
        <v>162</v>
      </c>
      <c r="AW15" s="112" t="s">
        <v>165</v>
      </c>
      <c r="AX15" s="60" t="s">
        <v>166</v>
      </c>
      <c r="AY15" s="110" t="s">
        <v>162</v>
      </c>
      <c r="AZ15" s="339" t="s">
        <v>163</v>
      </c>
      <c r="BA15" s="66" t="s">
        <v>164</v>
      </c>
      <c r="BB15" s="112" t="s">
        <v>165</v>
      </c>
      <c r="BC15" s="60" t="s">
        <v>166</v>
      </c>
      <c r="BD15" s="110" t="s">
        <v>162</v>
      </c>
      <c r="BE15" s="111" t="s">
        <v>163</v>
      </c>
      <c r="BF15" s="66" t="s">
        <v>164</v>
      </c>
      <c r="BG15" s="112" t="s">
        <v>165</v>
      </c>
      <c r="BH15" s="60" t="s">
        <v>166</v>
      </c>
      <c r="BI15" s="110" t="s">
        <v>162</v>
      </c>
      <c r="BJ15" s="111" t="s">
        <v>163</v>
      </c>
      <c r="BK15" s="112" t="s">
        <v>165</v>
      </c>
      <c r="BL15" s="60" t="s">
        <v>166</v>
      </c>
      <c r="BM15" s="110" t="s">
        <v>162</v>
      </c>
      <c r="BN15" s="111" t="s">
        <v>163</v>
      </c>
      <c r="BO15" s="66" t="s">
        <v>164</v>
      </c>
      <c r="BP15" s="112" t="s">
        <v>165</v>
      </c>
      <c r="BQ15" s="60" t="s">
        <v>166</v>
      </c>
      <c r="BR15" s="110" t="s">
        <v>162</v>
      </c>
      <c r="BS15" s="111" t="s">
        <v>163</v>
      </c>
      <c r="BT15" s="66" t="s">
        <v>164</v>
      </c>
      <c r="BU15" s="112" t="s">
        <v>165</v>
      </c>
      <c r="BV15" s="60" t="s">
        <v>166</v>
      </c>
      <c r="BW15" s="110" t="s">
        <v>162</v>
      </c>
      <c r="BX15" s="111" t="s">
        <v>163</v>
      </c>
      <c r="BY15" s="66" t="s">
        <v>164</v>
      </c>
      <c r="BZ15" s="112" t="s">
        <v>165</v>
      </c>
    </row>
    <row r="16" customFormat="false" ht="15.75" hidden="false" customHeight="true" outlineLevel="0" collapsed="false">
      <c r="A16" s="340" t="s">
        <v>492</v>
      </c>
      <c r="B16" s="341" t="s">
        <v>413</v>
      </c>
      <c r="C16" s="341"/>
      <c r="D16" s="359" t="s">
        <v>493</v>
      </c>
      <c r="E16" s="342"/>
      <c r="F16" s="342"/>
      <c r="G16" s="342"/>
      <c r="H16" s="342"/>
      <c r="I16" s="386" t="s">
        <v>494</v>
      </c>
      <c r="J16" s="342"/>
      <c r="K16" s="342"/>
      <c r="L16" s="342"/>
      <c r="M16" s="342"/>
      <c r="N16" s="359" t="s">
        <v>493</v>
      </c>
      <c r="O16" s="342"/>
      <c r="P16" s="342"/>
      <c r="Q16" s="342"/>
      <c r="R16" s="342"/>
      <c r="S16" s="359" t="s">
        <v>493</v>
      </c>
      <c r="T16" s="342"/>
      <c r="U16" s="342"/>
      <c r="V16" s="342"/>
      <c r="W16" s="342"/>
      <c r="X16" s="359" t="s">
        <v>493</v>
      </c>
      <c r="Y16" s="342"/>
      <c r="Z16" s="342"/>
      <c r="AA16" s="342"/>
      <c r="AB16" s="342"/>
      <c r="AC16" s="342"/>
      <c r="AD16" s="342"/>
      <c r="AE16" s="342"/>
      <c r="AF16" s="342"/>
      <c r="AG16" s="342"/>
      <c r="AH16" s="358"/>
      <c r="AI16" s="342"/>
      <c r="AJ16" s="342"/>
      <c r="AK16" s="342"/>
      <c r="AL16" s="342"/>
      <c r="AM16" s="358"/>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2"/>
      <c r="BS16" s="342"/>
      <c r="BT16" s="342"/>
      <c r="BU16" s="342"/>
      <c r="BV16" s="342"/>
      <c r="BW16" s="342"/>
      <c r="BX16" s="342"/>
      <c r="BY16" s="342"/>
      <c r="BZ16" s="342"/>
    </row>
    <row r="17" customFormat="false" ht="49.5" hidden="false" customHeight="true" outlineLevel="0" collapsed="false">
      <c r="A17" s="340"/>
      <c r="B17" s="347"/>
      <c r="C17" s="347"/>
      <c r="D17" s="359"/>
      <c r="E17" s="342"/>
      <c r="F17" s="342"/>
      <c r="G17" s="342"/>
      <c r="H17" s="342"/>
      <c r="I17" s="386"/>
      <c r="J17" s="342"/>
      <c r="K17" s="342"/>
      <c r="L17" s="342"/>
      <c r="M17" s="342"/>
      <c r="N17" s="359"/>
      <c r="O17" s="342"/>
      <c r="P17" s="342"/>
      <c r="Q17" s="342"/>
      <c r="R17" s="342"/>
      <c r="S17" s="359"/>
      <c r="T17" s="342"/>
      <c r="U17" s="342"/>
      <c r="V17" s="342"/>
      <c r="W17" s="342"/>
      <c r="X17" s="359"/>
      <c r="Y17" s="342"/>
      <c r="Z17" s="342"/>
      <c r="AA17" s="342"/>
      <c r="AB17" s="342"/>
      <c r="AC17" s="342"/>
      <c r="AD17" s="342"/>
      <c r="AE17" s="342"/>
      <c r="AF17" s="342"/>
      <c r="AG17" s="342"/>
      <c r="AH17" s="359" t="s">
        <v>495</v>
      </c>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c r="BM17" s="342"/>
      <c r="BN17" s="342"/>
      <c r="BO17" s="342"/>
      <c r="BP17" s="342"/>
      <c r="BQ17" s="342"/>
      <c r="BR17" s="342"/>
      <c r="BS17" s="342"/>
      <c r="BT17" s="342"/>
      <c r="BU17" s="342"/>
      <c r="BV17" s="359" t="s">
        <v>496</v>
      </c>
      <c r="BW17" s="342"/>
      <c r="BX17" s="342"/>
      <c r="BY17" s="342"/>
      <c r="BZ17" s="358"/>
    </row>
    <row r="18" customFormat="false" ht="161.25" hidden="false" customHeight="true" outlineLevel="0" collapsed="false">
      <c r="A18" s="340"/>
      <c r="B18" s="341" t="s">
        <v>441</v>
      </c>
      <c r="C18" s="341"/>
      <c r="D18" s="359"/>
      <c r="E18" s="342"/>
      <c r="F18" s="342"/>
      <c r="G18" s="342"/>
      <c r="H18" s="342"/>
      <c r="I18" s="386"/>
      <c r="J18" s="342"/>
      <c r="K18" s="342"/>
      <c r="L18" s="342"/>
      <c r="M18" s="342"/>
      <c r="N18" s="359"/>
      <c r="O18" s="342"/>
      <c r="P18" s="342"/>
      <c r="Q18" s="342"/>
      <c r="R18" s="342"/>
      <c r="S18" s="359"/>
      <c r="T18" s="342"/>
      <c r="U18" s="342"/>
      <c r="V18" s="342"/>
      <c r="W18" s="342"/>
      <c r="X18" s="359"/>
      <c r="Y18" s="342"/>
      <c r="Z18" s="342"/>
      <c r="AA18" s="342"/>
      <c r="AB18" s="342"/>
      <c r="AC18" s="342"/>
      <c r="AD18" s="342"/>
      <c r="AE18" s="342"/>
      <c r="AF18" s="342"/>
      <c r="AG18" s="342"/>
      <c r="AH18" s="359"/>
      <c r="AI18" s="342"/>
      <c r="AJ18" s="342"/>
      <c r="AK18" s="342"/>
      <c r="AL18" s="342"/>
      <c r="AM18" s="342"/>
      <c r="AN18" s="342"/>
      <c r="AO18" s="359" t="s">
        <v>497</v>
      </c>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59"/>
      <c r="BW18" s="342"/>
      <c r="BX18" s="342"/>
      <c r="BY18" s="342"/>
      <c r="BZ18" s="358"/>
    </row>
    <row r="19" customFormat="false" ht="15.75" hidden="false" customHeight="false" outlineLevel="0" collapsed="false">
      <c r="A19" s="340"/>
      <c r="B19" s="347"/>
      <c r="C19" s="347"/>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59"/>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c r="BM19" s="342"/>
      <c r="BN19" s="342"/>
      <c r="BO19" s="342"/>
      <c r="BP19" s="342"/>
      <c r="BQ19" s="342"/>
      <c r="BR19" s="342"/>
      <c r="BS19" s="342"/>
      <c r="BT19" s="342"/>
      <c r="BU19" s="342"/>
      <c r="BV19" s="342"/>
      <c r="BW19" s="342"/>
      <c r="BX19" s="342"/>
      <c r="BY19" s="342"/>
      <c r="BZ19" s="342"/>
    </row>
    <row r="20" customFormat="false" ht="15.75" hidden="false" customHeight="false" outlineLevel="0" collapsed="false">
      <c r="A20" s="340"/>
      <c r="B20" s="365" t="s">
        <v>442</v>
      </c>
      <c r="C20" s="365"/>
      <c r="D20" s="342"/>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59"/>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c r="BM20" s="342"/>
      <c r="BN20" s="342"/>
      <c r="BO20" s="342"/>
      <c r="BP20" s="342"/>
      <c r="BQ20" s="342"/>
      <c r="BR20" s="342"/>
      <c r="BS20" s="342"/>
      <c r="BT20" s="342"/>
      <c r="BU20" s="342"/>
      <c r="BV20" s="342"/>
      <c r="BW20" s="342"/>
      <c r="BX20" s="342"/>
      <c r="BY20" s="342"/>
      <c r="BZ20" s="342"/>
    </row>
    <row r="21" customFormat="false" ht="15.75" hidden="false" customHeight="false" outlineLevel="0" collapsed="false">
      <c r="A21" s="340"/>
      <c r="B21" s="371"/>
      <c r="C21" s="371"/>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c r="BM21" s="342"/>
      <c r="BN21" s="342"/>
      <c r="BO21" s="342"/>
      <c r="BP21" s="342"/>
      <c r="BQ21" s="342"/>
      <c r="BR21" s="342"/>
      <c r="BS21" s="342"/>
      <c r="BT21" s="342"/>
      <c r="BU21" s="342"/>
      <c r="BV21" s="342"/>
      <c r="BW21" s="342"/>
      <c r="BX21" s="342"/>
      <c r="BY21" s="342"/>
      <c r="BZ21" s="342"/>
    </row>
    <row r="22" customFormat="false" ht="15.75" hidden="false" customHeight="false" outlineLevel="0" collapsed="false">
      <c r="A22" s="340"/>
      <c r="B22" s="365" t="s">
        <v>473</v>
      </c>
      <c r="C22" s="365"/>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c r="BM22" s="342"/>
      <c r="BN22" s="342"/>
      <c r="BO22" s="342"/>
      <c r="BP22" s="342"/>
      <c r="BQ22" s="342"/>
      <c r="BR22" s="342"/>
      <c r="BS22" s="342"/>
      <c r="BT22" s="342"/>
      <c r="BU22" s="342"/>
      <c r="BV22" s="342"/>
      <c r="BW22" s="342"/>
      <c r="BX22" s="342"/>
      <c r="BY22" s="342"/>
      <c r="BZ22" s="342"/>
    </row>
    <row r="23" customFormat="false" ht="15.75" hidden="false" customHeight="false" outlineLevel="0" collapsed="false">
      <c r="A23" s="340"/>
      <c r="B23" s="371"/>
      <c r="C23" s="371"/>
      <c r="D23" s="342"/>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c r="BM23" s="342"/>
      <c r="BN23" s="342"/>
      <c r="BO23" s="342"/>
      <c r="BP23" s="342"/>
      <c r="BQ23" s="342"/>
      <c r="BR23" s="342"/>
      <c r="BS23" s="342"/>
      <c r="BT23" s="342"/>
      <c r="BU23" s="342"/>
      <c r="BV23" s="342"/>
      <c r="BW23" s="342"/>
      <c r="BX23" s="342"/>
      <c r="BY23" s="342"/>
      <c r="BZ23" s="342"/>
    </row>
    <row r="24" customFormat="false" ht="15.75" hidden="false" customHeight="false" outlineLevel="0" collapsed="false">
      <c r="A24" s="340"/>
      <c r="B24" s="365" t="s">
        <v>484</v>
      </c>
      <c r="C24" s="365"/>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c r="BM24" s="342"/>
      <c r="BN24" s="342"/>
      <c r="BO24" s="342"/>
      <c r="BP24" s="342"/>
      <c r="BQ24" s="342"/>
      <c r="BR24" s="342"/>
      <c r="BS24" s="342"/>
      <c r="BT24" s="342"/>
      <c r="BU24" s="342"/>
      <c r="BV24" s="342"/>
      <c r="BW24" s="342"/>
      <c r="BX24" s="342"/>
      <c r="BY24" s="342"/>
      <c r="BZ24" s="342"/>
    </row>
    <row r="25" customFormat="false" ht="15.75" hidden="false" customHeight="false" outlineLevel="0" collapsed="false">
      <c r="A25" s="340"/>
      <c r="B25" s="371"/>
      <c r="C25" s="371"/>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c r="BM25" s="342"/>
      <c r="BN25" s="342"/>
      <c r="BO25" s="342"/>
      <c r="BP25" s="342"/>
      <c r="BQ25" s="342"/>
      <c r="BR25" s="342"/>
      <c r="BS25" s="342"/>
      <c r="BT25" s="342"/>
      <c r="BU25" s="342"/>
      <c r="BV25" s="342"/>
      <c r="BW25" s="342"/>
      <c r="BX25" s="342"/>
      <c r="BY25" s="342"/>
      <c r="BZ25" s="342"/>
    </row>
    <row r="26" customFormat="false" ht="15.75" hidden="false" customHeight="true" outlineLevel="0" collapsed="false">
      <c r="A26" s="340"/>
      <c r="B26" s="365" t="s">
        <v>485</v>
      </c>
      <c r="C26" s="365"/>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c r="BM26" s="342"/>
      <c r="BN26" s="342"/>
      <c r="BO26" s="342"/>
      <c r="BP26" s="342"/>
      <c r="BQ26" s="342"/>
      <c r="BR26" s="342"/>
      <c r="BS26" s="342"/>
      <c r="BT26" s="342"/>
      <c r="BU26" s="342"/>
      <c r="BV26" s="342"/>
      <c r="BW26" s="342"/>
      <c r="BX26" s="342"/>
      <c r="BY26" s="342"/>
      <c r="BZ26" s="342"/>
    </row>
    <row r="27" customFormat="false" ht="15.75" hidden="false" customHeight="false" outlineLevel="0" collapsed="false">
      <c r="A27" s="340"/>
      <c r="B27" s="371"/>
      <c r="C27" s="371"/>
      <c r="D27" s="342"/>
      <c r="E27" s="342"/>
      <c r="F27" s="358"/>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c r="BM27" s="342"/>
      <c r="BN27" s="342"/>
      <c r="BO27" s="342"/>
      <c r="BP27" s="342"/>
      <c r="BQ27" s="342"/>
      <c r="BR27" s="342"/>
      <c r="BS27" s="342"/>
      <c r="BT27" s="342"/>
      <c r="BU27" s="342"/>
      <c r="BV27" s="342"/>
      <c r="BW27" s="342"/>
      <c r="BX27" s="342"/>
      <c r="BY27" s="342"/>
      <c r="BZ27" s="342"/>
    </row>
    <row r="28" customFormat="false" ht="15" hidden="false" customHeight="false" outlineLevel="0" collapsed="false">
      <c r="A28" s="316"/>
      <c r="B28" s="316"/>
    </row>
    <row r="29" customFormat="false" ht="15" hidden="false" customHeight="false" outlineLevel="0" collapsed="false">
      <c r="A29" s="316"/>
      <c r="B29" s="316"/>
    </row>
    <row r="30" customFormat="false" ht="15" hidden="false" customHeight="false" outlineLevel="0" collapsed="false">
      <c r="A30" s="316"/>
      <c r="B30" s="316"/>
    </row>
  </sheetData>
  <mergeCells count="32">
    <mergeCell ref="F4:W4"/>
    <mergeCell ref="X4:AR4"/>
    <mergeCell ref="AS4:BH4"/>
    <mergeCell ref="BI4:CB4"/>
    <mergeCell ref="F5:I5"/>
    <mergeCell ref="K5:N5"/>
    <mergeCell ref="P5:S5"/>
    <mergeCell ref="AA5:AF5"/>
    <mergeCell ref="AG5:AJ5"/>
    <mergeCell ref="AK5:AO5"/>
    <mergeCell ref="AP5:AR5"/>
    <mergeCell ref="AU5:AY5"/>
    <mergeCell ref="AZ5:BD5"/>
    <mergeCell ref="BN5:BR5"/>
    <mergeCell ref="BS5:BW5"/>
    <mergeCell ref="BX5:CB5"/>
    <mergeCell ref="D12:BZ12"/>
    <mergeCell ref="A16:A27"/>
    <mergeCell ref="B16:C16"/>
    <mergeCell ref="D16:D18"/>
    <mergeCell ref="I16:I18"/>
    <mergeCell ref="N16:N18"/>
    <mergeCell ref="S16:S18"/>
    <mergeCell ref="X16:X18"/>
    <mergeCell ref="AH17:AH18"/>
    <mergeCell ref="BV17:BV18"/>
    <mergeCell ref="B18:C18"/>
    <mergeCell ref="AO18:AO20"/>
    <mergeCell ref="B20:C20"/>
    <mergeCell ref="B22:C22"/>
    <mergeCell ref="B24:C24"/>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08:06:23Z</dcterms:created>
  <dc:creator>Aleksandra Filińska</dc:creator>
  <dc:description/>
  <dc:language>en-US</dc:language>
  <cp:lastModifiedBy>Aleksandra Filińska</cp:lastModifiedBy>
  <dcterms:modified xsi:type="dcterms:W3CDTF">2025-04-03T08:03:38Z</dcterms:modified>
  <cp:revision>0</cp:revision>
  <dc:subject/>
  <dc:title/>
</cp:coreProperties>
</file>